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S$189</definedName>
    <definedName function="false" hidden="false" localSheetId="1" name="_xlnm.Print_Area" vbProcedure="false">BYPL!$A$1:$Q$173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5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458">
  <si>
    <t xml:space="preserve">DELHI TRANSCO LIMITED</t>
  </si>
  <si>
    <t xml:space="preserve">AUGUST-2015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9/2015</t>
  </si>
  <si>
    <t xml:space="preserve">INTIAL READING 01/08/2015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Check meter data</t>
  </si>
  <si>
    <t xml:space="preserve">Tx.-2</t>
  </si>
  <si>
    <t xml:space="preserve">220KV DMRC</t>
  </si>
  <si>
    <t xml:space="preserve">Meter Faulty</t>
  </si>
  <si>
    <t xml:space="preserve">Assessment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w.e.f 04/08/2015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w.e.f 14/08/2015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Check meter </t>
  </si>
  <si>
    <t xml:space="preserve">P. HOSPITAL BAY-19</t>
  </si>
  <si>
    <t xml:space="preserve">IG STD- BAY-29</t>
  </si>
  <si>
    <t xml:space="preserve">CT Ratio Changed - 600/5 to 300/5</t>
  </si>
  <si>
    <t xml:space="preserve">                            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w.e.f 25/08/2015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W.E.f 04/07/2015</t>
  </si>
  <si>
    <t xml:space="preserve">EXPORT TO SOUTH &amp; WEST FROM PARK STREET</t>
  </si>
  <si>
    <t xml:space="preserve">66KV R VALLEY-1</t>
  </si>
  <si>
    <t xml:space="preserve">66KV R VALLEY-2</t>
  </si>
  <si>
    <t xml:space="preserve">Check Meter Data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PAAPANKALAN-II</t>
  </si>
  <si>
    <t xml:space="preserve">NAJAFGARH</t>
  </si>
  <si>
    <t xml:space="preserve">Meter changed on 01/10/2014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ter changed on  11/11/2014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w.e.f  14/08/2015</t>
  </si>
  <si>
    <t xml:space="preserve">33KV (LINE - 4)</t>
  </si>
  <si>
    <t xml:space="preserve">w.e.f 03/08/2015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PEERGARHI - 1 (L-9)</t>
  </si>
  <si>
    <t xml:space="preserve">PEERGARHI - 2(L-10)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MF Changed 1000 to 2000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21 abt bill 2015-16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August-2015 TO 1st  September-2015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20.56"/>
  </cols>
  <sheetData>
    <row r="1" customFormat="false" ht="22.5" hidden="false" customHeight="tru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1" hidden="false" customHeight="true" outlineLevel="0" collapsed="false">
      <c r="A3" s="5" t="s">
        <v>3</v>
      </c>
      <c r="H3" s="6"/>
    </row>
    <row r="4" customFormat="false" ht="22.5" hidden="false" customHeight="tru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6.2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9/2015</v>
      </c>
      <c r="M5" s="10" t="str">
        <f aca="false">H5</f>
        <v>INTIAL READING 01/08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.5" hidden="tru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6.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75930</v>
      </c>
      <c r="H8" s="29" t="n">
        <v>976301</v>
      </c>
      <c r="I8" s="29" t="n">
        <f aca="false">G8-H8</f>
        <v>-371</v>
      </c>
      <c r="J8" s="29" t="n">
        <f aca="false">$F8*I8</f>
        <v>371000</v>
      </c>
      <c r="K8" s="30" t="n">
        <f aca="false">J8/1000000</f>
        <v>0.371</v>
      </c>
      <c r="L8" s="17" t="n">
        <v>995566</v>
      </c>
      <c r="M8" s="29" t="n">
        <v>995582</v>
      </c>
      <c r="N8" s="29" t="n">
        <f aca="false">L8-M8</f>
        <v>-16</v>
      </c>
      <c r="O8" s="29" t="n">
        <f aca="false">$F8*N8</f>
        <v>16000</v>
      </c>
      <c r="P8" s="30" t="n">
        <f aca="false">O8/1000000</f>
        <v>0.016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4864976</v>
      </c>
      <c r="D9" s="27" t="s">
        <v>21</v>
      </c>
      <c r="E9" s="28" t="s">
        <v>22</v>
      </c>
      <c r="F9" s="19" t="n">
        <v>-1000</v>
      </c>
      <c r="G9" s="17" t="n">
        <v>56</v>
      </c>
      <c r="H9" s="29" t="n">
        <v>0</v>
      </c>
      <c r="I9" s="29" t="n">
        <f aca="false">G9-H9</f>
        <v>56</v>
      </c>
      <c r="J9" s="29" t="n">
        <f aca="false">$F9*I9</f>
        <v>-56000</v>
      </c>
      <c r="K9" s="30" t="n">
        <f aca="false">J9/1000000</f>
        <v>-0.056</v>
      </c>
      <c r="L9" s="17" t="n">
        <v>76</v>
      </c>
      <c r="M9" s="29" t="n">
        <v>20</v>
      </c>
      <c r="N9" s="29" t="n">
        <f aca="false">L9-M9</f>
        <v>56</v>
      </c>
      <c r="O9" s="29" t="n">
        <f aca="false">$F9*N9</f>
        <v>-56000</v>
      </c>
      <c r="P9" s="30" t="n">
        <f aca="false">O9/1000000</f>
        <v>-0.056</v>
      </c>
      <c r="Q9" s="33"/>
    </row>
    <row r="10" s="32" customFormat="tru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17" t="n">
        <v>987471</v>
      </c>
      <c r="H10" s="29" t="n">
        <v>987739</v>
      </c>
      <c r="I10" s="29" t="n">
        <f aca="false">G10-H10</f>
        <v>-268</v>
      </c>
      <c r="J10" s="29" t="n">
        <f aca="false">$F10*I10</f>
        <v>268000</v>
      </c>
      <c r="K10" s="30" t="n">
        <f aca="false">J10/1000000</f>
        <v>0.268</v>
      </c>
      <c r="L10" s="17" t="n">
        <v>996052</v>
      </c>
      <c r="M10" s="29" t="n">
        <v>996112</v>
      </c>
      <c r="N10" s="29" t="n">
        <f aca="false">L10-M10</f>
        <v>-60</v>
      </c>
      <c r="O10" s="29" t="n">
        <f aca="false">$F10*N10</f>
        <v>60000</v>
      </c>
      <c r="P10" s="30" t="n">
        <f aca="false">O10/1000000</f>
        <v>0.06</v>
      </c>
      <c r="Q10" s="34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5"/>
      <c r="I11" s="35"/>
      <c r="J11" s="35"/>
      <c r="K11" s="36"/>
      <c r="L11" s="21"/>
      <c r="M11" s="35"/>
      <c r="N11" s="35"/>
      <c r="O11" s="35"/>
      <c r="P11" s="36"/>
      <c r="Q11" s="25"/>
    </row>
    <row r="12" s="32" customFormat="true" ht="15.95" hidden="false" customHeight="true" outlineLevel="0" collapsed="false">
      <c r="A12" s="17" t="n">
        <v>4</v>
      </c>
      <c r="B12" s="26" t="s">
        <v>20</v>
      </c>
      <c r="C12" s="19" t="n">
        <v>4864908</v>
      </c>
      <c r="D12" s="27" t="s">
        <v>21</v>
      </c>
      <c r="E12" s="28" t="s">
        <v>22</v>
      </c>
      <c r="F12" s="19" t="n">
        <v>-1000</v>
      </c>
      <c r="G12" s="17" t="n">
        <v>999974</v>
      </c>
      <c r="H12" s="29" t="n">
        <v>999974</v>
      </c>
      <c r="I12" s="29" t="n">
        <f aca="false">G12-H12</f>
        <v>0</v>
      </c>
      <c r="J12" s="29" t="n">
        <f aca="false">$F12*I12</f>
        <v>-0</v>
      </c>
      <c r="K12" s="30" t="n">
        <f aca="false">J12/1000000</f>
        <v>-0</v>
      </c>
      <c r="L12" s="17" t="n">
        <v>995051</v>
      </c>
      <c r="M12" s="29" t="n">
        <v>997256</v>
      </c>
      <c r="N12" s="29" t="n">
        <f aca="false">L12-M12</f>
        <v>-2205</v>
      </c>
      <c r="O12" s="29" t="n">
        <f aca="false">$F12*N12</f>
        <v>2205000</v>
      </c>
      <c r="P12" s="30" t="n">
        <f aca="false">O12/1000000</f>
        <v>2.205</v>
      </c>
      <c r="Q12" s="34"/>
    </row>
    <row r="13" s="32" customFormat="true" ht="15.95" hidden="false" customHeight="true" outlineLevel="0" collapsed="false">
      <c r="A13" s="17" t="n">
        <v>5</v>
      </c>
      <c r="B13" s="26" t="s">
        <v>26</v>
      </c>
      <c r="C13" s="19" t="n">
        <v>4864913</v>
      </c>
      <c r="D13" s="27" t="s">
        <v>21</v>
      </c>
      <c r="E13" s="28" t="s">
        <v>22</v>
      </c>
      <c r="F13" s="19" t="n">
        <v>-1000</v>
      </c>
      <c r="G13" s="17" t="n">
        <v>920136</v>
      </c>
      <c r="H13" s="29" t="n">
        <v>919177</v>
      </c>
      <c r="I13" s="29" t="n">
        <f aca="false">G13-H13</f>
        <v>959</v>
      </c>
      <c r="J13" s="29" t="n">
        <f aca="false">$F13*I13</f>
        <v>-959000</v>
      </c>
      <c r="K13" s="30" t="n">
        <f aca="false">J13/1000000</f>
        <v>-0.959</v>
      </c>
      <c r="L13" s="17" t="n">
        <v>933889</v>
      </c>
      <c r="M13" s="29" t="n">
        <v>933836</v>
      </c>
      <c r="N13" s="29" t="n">
        <f aca="false">L13-M13</f>
        <v>53</v>
      </c>
      <c r="O13" s="29" t="n">
        <f aca="false">$F13*N13</f>
        <v>-53000</v>
      </c>
      <c r="P13" s="30" t="n">
        <f aca="false">O13/1000000</f>
        <v>-0.053</v>
      </c>
      <c r="Q13" s="34"/>
    </row>
    <row r="14" customFormat="false" ht="15.95" hidden="false" customHeight="true" outlineLevel="0" collapsed="false">
      <c r="A14" s="17"/>
      <c r="B14" s="18" t="s">
        <v>27</v>
      </c>
      <c r="C14" s="19"/>
      <c r="D14" s="20"/>
      <c r="E14" s="28"/>
      <c r="F14" s="19"/>
      <c r="G14" s="21"/>
      <c r="H14" s="35"/>
      <c r="I14" s="35"/>
      <c r="J14" s="35"/>
      <c r="K14" s="36"/>
      <c r="L14" s="21"/>
      <c r="M14" s="35"/>
      <c r="N14" s="35"/>
      <c r="O14" s="35"/>
      <c r="P14" s="36"/>
      <c r="Q14" s="25"/>
    </row>
    <row r="15" s="32" customFormat="true" ht="14.25" hidden="false" customHeight="true" outlineLevel="0" collapsed="false">
      <c r="A15" s="17" t="n">
        <v>6</v>
      </c>
      <c r="B15" s="26" t="s">
        <v>20</v>
      </c>
      <c r="C15" s="19" t="n">
        <v>4864982</v>
      </c>
      <c r="D15" s="27" t="s">
        <v>21</v>
      </c>
      <c r="E15" s="28" t="s">
        <v>22</v>
      </c>
      <c r="F15" s="19" t="n">
        <v>-1000</v>
      </c>
      <c r="G15" s="17" t="n">
        <v>22975</v>
      </c>
      <c r="H15" s="29" t="n">
        <v>22919</v>
      </c>
      <c r="I15" s="29" t="n">
        <f aca="false">G15-H15</f>
        <v>56</v>
      </c>
      <c r="J15" s="29" t="n">
        <f aca="false">$F15*I15</f>
        <v>-56000</v>
      </c>
      <c r="K15" s="30" t="n">
        <f aca="false">J15/1000000</f>
        <v>-0.056</v>
      </c>
      <c r="L15" s="17" t="n">
        <v>17896</v>
      </c>
      <c r="M15" s="29" t="n">
        <v>17885</v>
      </c>
      <c r="N15" s="29" t="n">
        <f aca="false">L15-M15</f>
        <v>11</v>
      </c>
      <c r="O15" s="29" t="n">
        <f aca="false">$F15*N15</f>
        <v>-11000</v>
      </c>
      <c r="P15" s="30" t="n">
        <f aca="false">O15/1000000</f>
        <v>-0.011</v>
      </c>
      <c r="Q15" s="34"/>
    </row>
    <row r="16" s="32" customFormat="true" ht="13.5" hidden="false" customHeight="true" outlineLevel="0" collapsed="false">
      <c r="A16" s="17" t="n">
        <v>7</v>
      </c>
      <c r="B16" s="26" t="s">
        <v>26</v>
      </c>
      <c r="C16" s="19" t="n">
        <v>4864983</v>
      </c>
      <c r="D16" s="27" t="s">
        <v>21</v>
      </c>
      <c r="E16" s="28" t="s">
        <v>22</v>
      </c>
      <c r="F16" s="19" t="n">
        <v>-1000</v>
      </c>
      <c r="G16" s="17" t="n">
        <v>8266</v>
      </c>
      <c r="H16" s="29" t="n">
        <v>8185</v>
      </c>
      <c r="I16" s="29" t="n">
        <f aca="false">G16-H16</f>
        <v>81</v>
      </c>
      <c r="J16" s="29" t="n">
        <f aca="false">$F16*I16</f>
        <v>-81000</v>
      </c>
      <c r="K16" s="30" t="n">
        <f aca="false">J16/1000000</f>
        <v>-0.081</v>
      </c>
      <c r="L16" s="17" t="n">
        <v>11571</v>
      </c>
      <c r="M16" s="29" t="n">
        <v>11563</v>
      </c>
      <c r="N16" s="29" t="n">
        <f aca="false">L16-M16</f>
        <v>8</v>
      </c>
      <c r="O16" s="29" t="n">
        <f aca="false">$F16*N16</f>
        <v>-8000</v>
      </c>
      <c r="P16" s="30" t="n">
        <f aca="false">O16/1000000</f>
        <v>-0.008</v>
      </c>
      <c r="Q16" s="34"/>
    </row>
    <row r="17" s="32" customFormat="true" ht="14.25" hidden="false" customHeight="true" outlineLevel="0" collapsed="false">
      <c r="A17" s="17" t="n">
        <v>8</v>
      </c>
      <c r="B17" s="26" t="s">
        <v>28</v>
      </c>
      <c r="C17" s="19" t="n">
        <v>4864953</v>
      </c>
      <c r="D17" s="27" t="s">
        <v>21</v>
      </c>
      <c r="E17" s="28" t="s">
        <v>22</v>
      </c>
      <c r="F17" s="19" t="n">
        <v>-1250</v>
      </c>
      <c r="G17" s="17" t="n">
        <v>13398</v>
      </c>
      <c r="H17" s="29" t="n">
        <v>13393</v>
      </c>
      <c r="I17" s="29" t="n">
        <f aca="false">G17-H17</f>
        <v>5</v>
      </c>
      <c r="J17" s="29" t="n">
        <f aca="false">$F17*I17</f>
        <v>-6250</v>
      </c>
      <c r="K17" s="30" t="n">
        <f aca="false">J17/1000000</f>
        <v>-0.00625</v>
      </c>
      <c r="L17" s="17" t="n">
        <v>993449</v>
      </c>
      <c r="M17" s="29" t="n">
        <v>993537</v>
      </c>
      <c r="N17" s="29" t="n">
        <f aca="false">L17-M17</f>
        <v>-88</v>
      </c>
      <c r="O17" s="29" t="n">
        <f aca="false">$F17*N17</f>
        <v>110000</v>
      </c>
      <c r="P17" s="30" t="n">
        <f aca="false">O17/1000000</f>
        <v>0.11</v>
      </c>
      <c r="Q17" s="37"/>
    </row>
    <row r="18" s="32" customFormat="true" ht="13.5" hidden="false" customHeight="true" outlineLevel="0" collapsed="false">
      <c r="A18" s="17" t="n">
        <v>9</v>
      </c>
      <c r="B18" s="26" t="s">
        <v>29</v>
      </c>
      <c r="C18" s="19" t="n">
        <v>4864984</v>
      </c>
      <c r="D18" s="27" t="s">
        <v>21</v>
      </c>
      <c r="E18" s="28" t="s">
        <v>22</v>
      </c>
      <c r="F18" s="19" t="n">
        <v>-1000</v>
      </c>
      <c r="G18" s="17" t="n">
        <v>619</v>
      </c>
      <c r="H18" s="29" t="n">
        <v>608</v>
      </c>
      <c r="I18" s="29" t="n">
        <f aca="false">G18-H18</f>
        <v>11</v>
      </c>
      <c r="J18" s="29" t="n">
        <f aca="false">$F18*I18</f>
        <v>-11000</v>
      </c>
      <c r="K18" s="30" t="n">
        <f aca="false">J18/1000000</f>
        <v>-0.011</v>
      </c>
      <c r="L18" s="17" t="n">
        <v>982712</v>
      </c>
      <c r="M18" s="29" t="n">
        <v>982796</v>
      </c>
      <c r="N18" s="29" t="n">
        <f aca="false">L18-M18</f>
        <v>-84</v>
      </c>
      <c r="O18" s="29" t="n">
        <f aca="false">$F18*N18</f>
        <v>84000</v>
      </c>
      <c r="P18" s="30" t="n">
        <f aca="false">O18/1000000</f>
        <v>0.084</v>
      </c>
      <c r="Q18" s="34"/>
    </row>
    <row r="19" customFormat="false" ht="15.95" hidden="false" customHeight="true" outlineLevel="0" collapsed="false">
      <c r="A19" s="17"/>
      <c r="B19" s="18" t="s">
        <v>30</v>
      </c>
      <c r="C19" s="19"/>
      <c r="D19" s="20"/>
      <c r="E19" s="28"/>
      <c r="F19" s="19"/>
      <c r="G19" s="21"/>
      <c r="H19" s="35"/>
      <c r="I19" s="35"/>
      <c r="J19" s="35"/>
      <c r="K19" s="36"/>
      <c r="L19" s="21"/>
      <c r="M19" s="35"/>
      <c r="N19" s="35"/>
      <c r="O19" s="35"/>
      <c r="P19" s="36"/>
      <c r="Q19" s="25"/>
    </row>
    <row r="20" s="32" customFormat="true" ht="15.95" hidden="false" customHeight="true" outlineLevel="0" collapsed="false">
      <c r="A20" s="17" t="n">
        <v>10</v>
      </c>
      <c r="B20" s="26" t="s">
        <v>20</v>
      </c>
      <c r="C20" s="19" t="n">
        <v>4864939</v>
      </c>
      <c r="D20" s="27" t="s">
        <v>21</v>
      </c>
      <c r="E20" s="28" t="s">
        <v>22</v>
      </c>
      <c r="F20" s="19" t="n">
        <v>-1000</v>
      </c>
      <c r="G20" s="17" t="n">
        <v>19509</v>
      </c>
      <c r="H20" s="29" t="n">
        <v>19543</v>
      </c>
      <c r="I20" s="29" t="n">
        <f aca="false">G20-H20</f>
        <v>-34</v>
      </c>
      <c r="J20" s="29" t="n">
        <f aca="false">$F20*I20</f>
        <v>34000</v>
      </c>
      <c r="K20" s="30" t="n">
        <f aca="false">J20/1000000</f>
        <v>0.034</v>
      </c>
      <c r="L20" s="17" t="n">
        <v>7773</v>
      </c>
      <c r="M20" s="29" t="n">
        <v>7850</v>
      </c>
      <c r="N20" s="29" t="n">
        <f aca="false">L20-M20</f>
        <v>-77</v>
      </c>
      <c r="O20" s="29" t="n">
        <f aca="false">$F20*N20</f>
        <v>77000</v>
      </c>
      <c r="P20" s="30" t="n">
        <f aca="false">O20/1000000</f>
        <v>0.077</v>
      </c>
      <c r="Q20" s="34" t="s">
        <v>31</v>
      </c>
    </row>
    <row r="21" customFormat="false" ht="15.95" hidden="false" customHeight="true" outlineLevel="0" collapsed="false">
      <c r="A21" s="17" t="n">
        <v>11</v>
      </c>
      <c r="B21" s="26" t="s">
        <v>32</v>
      </c>
      <c r="C21" s="19" t="n">
        <v>4864940</v>
      </c>
      <c r="D21" s="27" t="s">
        <v>21</v>
      </c>
      <c r="E21" s="28" t="s">
        <v>22</v>
      </c>
      <c r="F21" s="19" t="n">
        <v>-1000</v>
      </c>
      <c r="G21" s="21" t="n">
        <v>986975</v>
      </c>
      <c r="H21" s="35" t="n">
        <v>987066</v>
      </c>
      <c r="I21" s="35" t="n">
        <f aca="false">G21-H21</f>
        <v>-91</v>
      </c>
      <c r="J21" s="35" t="n">
        <f aca="false">$F21*I21</f>
        <v>91000</v>
      </c>
      <c r="K21" s="36" t="n">
        <f aca="false">J21/1000000</f>
        <v>0.091</v>
      </c>
      <c r="L21" s="21" t="n">
        <v>3115</v>
      </c>
      <c r="M21" s="35" t="n">
        <v>3126</v>
      </c>
      <c r="N21" s="35" t="n">
        <f aca="false">L21-M21</f>
        <v>-11</v>
      </c>
      <c r="O21" s="35" t="n">
        <f aca="false">$F21*N21</f>
        <v>11000</v>
      </c>
      <c r="P21" s="36" t="n">
        <f aca="false">O21/1000000</f>
        <v>0.011</v>
      </c>
      <c r="Q21" s="25"/>
    </row>
    <row r="22" customFormat="false" ht="16.5" hidden="false" customHeight="false" outlineLevel="0" collapsed="false">
      <c r="A22" s="17" t="n">
        <v>12</v>
      </c>
      <c r="B22" s="26" t="s">
        <v>28</v>
      </c>
      <c r="C22" s="19" t="n">
        <v>5128410</v>
      </c>
      <c r="D22" s="27" t="s">
        <v>21</v>
      </c>
      <c r="E22" s="28" t="s">
        <v>22</v>
      </c>
      <c r="F22" s="19" t="n">
        <v>-1000</v>
      </c>
      <c r="G22" s="21" t="n">
        <v>986100</v>
      </c>
      <c r="H22" s="35" t="n">
        <v>986117</v>
      </c>
      <c r="I22" s="35" t="n">
        <f aca="false">G22-H22</f>
        <v>-17</v>
      </c>
      <c r="J22" s="35" t="n">
        <f aca="false">$F22*I22</f>
        <v>17000</v>
      </c>
      <c r="K22" s="36" t="n">
        <f aca="false">J22/1000000</f>
        <v>0.017</v>
      </c>
      <c r="L22" s="21" t="n">
        <v>997760</v>
      </c>
      <c r="M22" s="35" t="n">
        <v>997776</v>
      </c>
      <c r="N22" s="35" t="n">
        <f aca="false">L22-M22</f>
        <v>-16</v>
      </c>
      <c r="O22" s="35" t="n">
        <f aca="false">$F22*N22</f>
        <v>16000</v>
      </c>
      <c r="P22" s="36" t="n">
        <f aca="false">O22/1000000</f>
        <v>0.016</v>
      </c>
      <c r="Q22" s="38"/>
    </row>
    <row r="23" s="32" customFormat="true" ht="17.25" hidden="false" customHeight="true" outlineLevel="0" collapsed="false">
      <c r="A23" s="17" t="n">
        <v>13</v>
      </c>
      <c r="B23" s="26" t="s">
        <v>33</v>
      </c>
      <c r="C23" s="19" t="n">
        <v>4865060</v>
      </c>
      <c r="D23" s="27" t="s">
        <v>21</v>
      </c>
      <c r="E23" s="28" t="s">
        <v>22</v>
      </c>
      <c r="F23" s="19" t="n">
        <v>1000</v>
      </c>
      <c r="G23" s="17" t="n">
        <v>868739</v>
      </c>
      <c r="H23" s="29" t="n">
        <v>868739</v>
      </c>
      <c r="I23" s="29" t="n">
        <f aca="false">G23-H23</f>
        <v>0</v>
      </c>
      <c r="J23" s="29" t="n">
        <f aca="false">$F23*I23</f>
        <v>0</v>
      </c>
      <c r="K23" s="30" t="n">
        <f aca="false">J23/1000000</f>
        <v>0</v>
      </c>
      <c r="L23" s="17" t="n">
        <v>920488</v>
      </c>
      <c r="M23" s="29" t="n">
        <v>920488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34" t="s">
        <v>34</v>
      </c>
    </row>
    <row r="24" s="32" customFormat="true" ht="18.75" hidden="false" customHeight="true" outlineLevel="0" collapsed="false">
      <c r="A24" s="17"/>
      <c r="B24" s="26"/>
      <c r="C24" s="19"/>
      <c r="D24" s="27"/>
      <c r="E24" s="28"/>
      <c r="F24" s="19"/>
      <c r="G24" s="17"/>
      <c r="H24" s="29"/>
      <c r="I24" s="29"/>
      <c r="J24" s="29"/>
      <c r="K24" s="30" t="n">
        <v>-1.311</v>
      </c>
      <c r="L24" s="17"/>
      <c r="M24" s="29"/>
      <c r="N24" s="29"/>
      <c r="O24" s="29"/>
      <c r="P24" s="30" t="n">
        <v>0</v>
      </c>
      <c r="Q24" s="34" t="s">
        <v>35</v>
      </c>
    </row>
    <row r="25" customFormat="false" ht="15.95" hidden="false" customHeight="true" outlineLevel="0" collapsed="false">
      <c r="A25" s="17"/>
      <c r="B25" s="18" t="s">
        <v>36</v>
      </c>
      <c r="C25" s="19"/>
      <c r="D25" s="20"/>
      <c r="E25" s="28"/>
      <c r="F25" s="19"/>
      <c r="G25" s="21"/>
      <c r="H25" s="35"/>
      <c r="I25" s="35"/>
      <c r="J25" s="35"/>
      <c r="K25" s="36"/>
      <c r="L25" s="21"/>
      <c r="M25" s="35"/>
      <c r="N25" s="35"/>
      <c r="O25" s="35"/>
      <c r="P25" s="36"/>
      <c r="Q25" s="25"/>
    </row>
    <row r="26" customFormat="false" ht="15.95" hidden="false" customHeight="true" outlineLevel="0" collapsed="false">
      <c r="A26" s="17" t="n">
        <v>14</v>
      </c>
      <c r="B26" s="26" t="s">
        <v>20</v>
      </c>
      <c r="C26" s="19" t="n">
        <v>4865034</v>
      </c>
      <c r="D26" s="27" t="s">
        <v>21</v>
      </c>
      <c r="E26" s="28" t="s">
        <v>22</v>
      </c>
      <c r="F26" s="19" t="n">
        <v>-1000</v>
      </c>
      <c r="G26" s="21" t="n">
        <v>984276</v>
      </c>
      <c r="H26" s="35" t="n">
        <v>984283</v>
      </c>
      <c r="I26" s="35" t="n">
        <f aca="false">G26-H26</f>
        <v>-7</v>
      </c>
      <c r="J26" s="35" t="n">
        <f aca="false">$F26*I26</f>
        <v>7000</v>
      </c>
      <c r="K26" s="36" t="n">
        <f aca="false">J26/1000000</f>
        <v>0.007</v>
      </c>
      <c r="L26" s="21" t="n">
        <v>16829</v>
      </c>
      <c r="M26" s="35" t="n">
        <v>16831</v>
      </c>
      <c r="N26" s="35" t="n">
        <f aca="false">L26-M26</f>
        <v>-2</v>
      </c>
      <c r="O26" s="35" t="n">
        <f aca="false">$F26*N26</f>
        <v>2000</v>
      </c>
      <c r="P26" s="36" t="n">
        <f aca="false">O26/1000000</f>
        <v>0.002</v>
      </c>
      <c r="Q26" s="25"/>
    </row>
    <row r="27" customFormat="false" ht="15.95" hidden="false" customHeight="true" outlineLevel="0" collapsed="false">
      <c r="A27" s="17" t="n">
        <v>15</v>
      </c>
      <c r="B27" s="26" t="s">
        <v>26</v>
      </c>
      <c r="C27" s="19" t="n">
        <v>4865035</v>
      </c>
      <c r="D27" s="27" t="s">
        <v>21</v>
      </c>
      <c r="E27" s="28" t="s">
        <v>22</v>
      </c>
      <c r="F27" s="19" t="n">
        <v>-1000</v>
      </c>
      <c r="G27" s="21" t="n">
        <v>787</v>
      </c>
      <c r="H27" s="35" t="n">
        <v>718</v>
      </c>
      <c r="I27" s="35" t="n">
        <f aca="false">G27-H27</f>
        <v>69</v>
      </c>
      <c r="J27" s="35" t="n">
        <f aca="false">$F27*I27</f>
        <v>-69000</v>
      </c>
      <c r="K27" s="36" t="n">
        <f aca="false">J27/1000000</f>
        <v>-0.069</v>
      </c>
      <c r="L27" s="21" t="n">
        <v>20169</v>
      </c>
      <c r="M27" s="35" t="n">
        <v>20156</v>
      </c>
      <c r="N27" s="35" t="n">
        <f aca="false">L27-M27</f>
        <v>13</v>
      </c>
      <c r="O27" s="35" t="n">
        <f aca="false">$F27*N27</f>
        <v>-13000</v>
      </c>
      <c r="P27" s="36" t="n">
        <f aca="false">O27/1000000</f>
        <v>-0.013</v>
      </c>
      <c r="Q27" s="25"/>
    </row>
    <row r="28" customFormat="false" ht="15.95" hidden="false" customHeight="true" outlineLevel="0" collapsed="false">
      <c r="A28" s="17" t="n">
        <v>16</v>
      </c>
      <c r="B28" s="26" t="s">
        <v>24</v>
      </c>
      <c r="C28" s="19" t="n">
        <v>4865052</v>
      </c>
      <c r="D28" s="27" t="s">
        <v>21</v>
      </c>
      <c r="E28" s="28" t="s">
        <v>22</v>
      </c>
      <c r="F28" s="19" t="n">
        <v>-1000</v>
      </c>
      <c r="G28" s="21" t="n">
        <v>5080</v>
      </c>
      <c r="H28" s="35" t="n">
        <v>4994</v>
      </c>
      <c r="I28" s="35" t="n">
        <f aca="false">G28-H28</f>
        <v>86</v>
      </c>
      <c r="J28" s="35" t="n">
        <f aca="false">$F28*I28</f>
        <v>-86000</v>
      </c>
      <c r="K28" s="36" t="n">
        <f aca="false">J28/1000000</f>
        <v>-0.086</v>
      </c>
      <c r="L28" s="21" t="n">
        <v>999998</v>
      </c>
      <c r="M28" s="35" t="n">
        <v>999985</v>
      </c>
      <c r="N28" s="35" t="n">
        <f aca="false">L28-M28</f>
        <v>13</v>
      </c>
      <c r="O28" s="35" t="n">
        <f aca="false">$F28*N28</f>
        <v>-13000</v>
      </c>
      <c r="P28" s="36" t="n">
        <f aca="false">O28/1000000</f>
        <v>-0.013</v>
      </c>
      <c r="Q28" s="25"/>
    </row>
    <row r="29" customFormat="false" ht="15.95" hidden="false" customHeight="true" outlineLevel="0" collapsed="false">
      <c r="A29" s="17"/>
      <c r="B29" s="18" t="s">
        <v>37</v>
      </c>
      <c r="C29" s="19"/>
      <c r="D29" s="20"/>
      <c r="E29" s="28"/>
      <c r="F29" s="19"/>
      <c r="G29" s="21"/>
      <c r="H29" s="35"/>
      <c r="I29" s="35"/>
      <c r="J29" s="35"/>
      <c r="K29" s="36"/>
      <c r="L29" s="21"/>
      <c r="M29" s="35"/>
      <c r="N29" s="35"/>
      <c r="O29" s="35"/>
      <c r="P29" s="36"/>
      <c r="Q29" s="25"/>
    </row>
    <row r="30" s="32" customFormat="true" ht="15.95" hidden="false" customHeight="true" outlineLevel="0" collapsed="false">
      <c r="A30" s="17" t="n">
        <v>17</v>
      </c>
      <c r="B30" s="26" t="s">
        <v>38</v>
      </c>
      <c r="C30" s="19" t="n">
        <v>4864800</v>
      </c>
      <c r="D30" s="27" t="s">
        <v>21</v>
      </c>
      <c r="E30" s="28" t="s">
        <v>22</v>
      </c>
      <c r="F30" s="19" t="n">
        <v>200</v>
      </c>
      <c r="G30" s="17" t="n">
        <v>999998</v>
      </c>
      <c r="H30" s="29" t="n">
        <v>999998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7" t="n">
        <v>982449</v>
      </c>
      <c r="M30" s="29" t="n">
        <v>983206</v>
      </c>
      <c r="N30" s="29" t="n">
        <f aca="false">L30-M30</f>
        <v>-757</v>
      </c>
      <c r="O30" s="29" t="n">
        <f aca="false">$F30*N30</f>
        <v>-151400</v>
      </c>
      <c r="P30" s="30" t="n">
        <f aca="false">O30/1000000</f>
        <v>-0.1514</v>
      </c>
      <c r="Q30" s="39"/>
    </row>
    <row r="31" s="32" customFormat="true" ht="15.95" hidden="false" customHeight="true" outlineLevel="0" collapsed="false">
      <c r="A31" s="17" t="n">
        <v>18</v>
      </c>
      <c r="B31" s="26" t="s">
        <v>39</v>
      </c>
      <c r="C31" s="19" t="n">
        <v>4864887</v>
      </c>
      <c r="D31" s="27" t="s">
        <v>21</v>
      </c>
      <c r="E31" s="28" t="s">
        <v>22</v>
      </c>
      <c r="F31" s="19" t="n">
        <v>1000</v>
      </c>
      <c r="G31" s="17" t="n">
        <v>713</v>
      </c>
      <c r="H31" s="29" t="n">
        <v>713</v>
      </c>
      <c r="I31" s="29" t="n">
        <f aca="false">G31-H31</f>
        <v>0</v>
      </c>
      <c r="J31" s="29" t="n">
        <f aca="false">$F31*I31</f>
        <v>0</v>
      </c>
      <c r="K31" s="30" t="n">
        <f aca="false">J31/1000000</f>
        <v>0</v>
      </c>
      <c r="L31" s="17" t="n">
        <v>29140</v>
      </c>
      <c r="M31" s="29" t="n">
        <v>29249</v>
      </c>
      <c r="N31" s="29" t="n">
        <f aca="false">L31-M31</f>
        <v>-109</v>
      </c>
      <c r="O31" s="29" t="n">
        <f aca="false">$F31*N31</f>
        <v>-109000</v>
      </c>
      <c r="P31" s="30" t="n">
        <f aca="false">O31/1000000</f>
        <v>-0.109</v>
      </c>
      <c r="Q31" s="34"/>
    </row>
    <row r="32" s="32" customFormat="true" ht="15.95" hidden="false" customHeight="true" outlineLevel="0" collapsed="false">
      <c r="A32" s="17" t="n">
        <v>19</v>
      </c>
      <c r="B32" s="26" t="s">
        <v>40</v>
      </c>
      <c r="C32" s="19" t="n">
        <v>4864798</v>
      </c>
      <c r="D32" s="27" t="s">
        <v>21</v>
      </c>
      <c r="E32" s="28" t="s">
        <v>22</v>
      </c>
      <c r="F32" s="19" t="n">
        <v>100</v>
      </c>
      <c r="G32" s="17" t="n">
        <v>5582</v>
      </c>
      <c r="H32" s="29" t="n">
        <v>5582</v>
      </c>
      <c r="I32" s="29" t="n">
        <f aca="false">G32-H32</f>
        <v>0</v>
      </c>
      <c r="J32" s="29" t="n">
        <f aca="false">$F32*I32</f>
        <v>0</v>
      </c>
      <c r="K32" s="30" t="n">
        <f aca="false">J32/1000000</f>
        <v>0</v>
      </c>
      <c r="L32" s="17" t="n">
        <v>165759</v>
      </c>
      <c r="M32" s="29" t="n">
        <v>165201</v>
      </c>
      <c r="N32" s="29" t="n">
        <f aca="false">L32-M32</f>
        <v>558</v>
      </c>
      <c r="O32" s="29" t="n">
        <f aca="false">$F32*N32</f>
        <v>55800</v>
      </c>
      <c r="P32" s="30" t="n">
        <f aca="false">O32/1000000</f>
        <v>0.0558</v>
      </c>
      <c r="Q32" s="34"/>
    </row>
    <row r="33" s="32" customFormat="true" ht="15.95" hidden="false" customHeight="true" outlineLevel="0" collapsed="false">
      <c r="A33" s="17" t="n">
        <v>20</v>
      </c>
      <c r="B33" s="26" t="s">
        <v>41</v>
      </c>
      <c r="C33" s="19" t="n">
        <v>4864799</v>
      </c>
      <c r="D33" s="27" t="s">
        <v>21</v>
      </c>
      <c r="E33" s="28" t="s">
        <v>22</v>
      </c>
      <c r="F33" s="19" t="n">
        <v>100</v>
      </c>
      <c r="G33" s="17" t="n">
        <v>33281</v>
      </c>
      <c r="H33" s="29" t="n">
        <v>33248</v>
      </c>
      <c r="I33" s="29" t="n">
        <f aca="false">G33-H33</f>
        <v>33</v>
      </c>
      <c r="J33" s="29" t="n">
        <f aca="false">$F33*I33</f>
        <v>3300</v>
      </c>
      <c r="K33" s="30" t="n">
        <f aca="false">J33/1000000</f>
        <v>0.0033</v>
      </c>
      <c r="L33" s="17" t="n">
        <v>246688</v>
      </c>
      <c r="M33" s="29" t="n">
        <v>245752</v>
      </c>
      <c r="N33" s="29" t="n">
        <f aca="false">L33-M33</f>
        <v>936</v>
      </c>
      <c r="O33" s="29" t="n">
        <f aca="false">$F33*N33</f>
        <v>93600</v>
      </c>
      <c r="P33" s="30" t="n">
        <f aca="false">O33/1000000</f>
        <v>0.0936</v>
      </c>
      <c r="Q33" s="34"/>
    </row>
    <row r="34" s="32" customFormat="true" ht="15.95" hidden="false" customHeight="true" outlineLevel="0" collapsed="false">
      <c r="A34" s="17" t="n">
        <v>21</v>
      </c>
      <c r="B34" s="26" t="s">
        <v>42</v>
      </c>
      <c r="C34" s="19" t="n">
        <v>4864888</v>
      </c>
      <c r="D34" s="27" t="s">
        <v>21</v>
      </c>
      <c r="E34" s="28" t="s">
        <v>22</v>
      </c>
      <c r="F34" s="19" t="n">
        <v>1000</v>
      </c>
      <c r="G34" s="17" t="n">
        <v>996479</v>
      </c>
      <c r="H34" s="29" t="n">
        <v>996479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7" t="n">
        <v>1404</v>
      </c>
      <c r="M34" s="29" t="n">
        <v>1734</v>
      </c>
      <c r="N34" s="29" t="n">
        <f aca="false">L34-M34</f>
        <v>-330</v>
      </c>
      <c r="O34" s="29" t="n">
        <f aca="false">$F34*N34</f>
        <v>-330000</v>
      </c>
      <c r="P34" s="30" t="n">
        <f aca="false">O34/1000000</f>
        <v>-0.33</v>
      </c>
      <c r="Q34" s="34"/>
    </row>
    <row r="35" s="32" customFormat="true" ht="15.75" hidden="false" customHeight="true" outlineLevel="0" collapsed="false">
      <c r="A35" s="17" t="n">
        <v>22</v>
      </c>
      <c r="B35" s="26" t="s">
        <v>43</v>
      </c>
      <c r="C35" s="19" t="n">
        <v>5128402</v>
      </c>
      <c r="D35" s="27" t="s">
        <v>21</v>
      </c>
      <c r="E35" s="28" t="s">
        <v>22</v>
      </c>
      <c r="F35" s="19" t="n">
        <v>1000</v>
      </c>
      <c r="G35" s="17" t="n">
        <v>559</v>
      </c>
      <c r="H35" s="29" t="n">
        <v>559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7" t="n">
        <v>6214</v>
      </c>
      <c r="M35" s="29" t="n">
        <v>6482</v>
      </c>
      <c r="N35" s="29" t="n">
        <f aca="false">L35-M35</f>
        <v>-268</v>
      </c>
      <c r="O35" s="29" t="n">
        <f aca="false">$F35*N35</f>
        <v>-268000</v>
      </c>
      <c r="P35" s="30" t="n">
        <f aca="false">O35/1000000</f>
        <v>-0.268</v>
      </c>
      <c r="Q35" s="37"/>
    </row>
    <row r="36" s="32" customFormat="true" ht="21" hidden="false" customHeight="true" outlineLevel="0" collapsed="false">
      <c r="A36" s="17" t="n">
        <v>23</v>
      </c>
      <c r="B36" s="26" t="s">
        <v>44</v>
      </c>
      <c r="C36" s="19" t="n">
        <v>4864852</v>
      </c>
      <c r="D36" s="27" t="s">
        <v>21</v>
      </c>
      <c r="E36" s="28" t="s">
        <v>22</v>
      </c>
      <c r="F36" s="19" t="n">
        <v>1000</v>
      </c>
      <c r="G36" s="17" t="n">
        <v>999938</v>
      </c>
      <c r="H36" s="29" t="n">
        <v>999884</v>
      </c>
      <c r="I36" s="29" t="n">
        <f aca="false">G36-H36</f>
        <v>54</v>
      </c>
      <c r="J36" s="29" t="n">
        <f aca="false">$F36*I36</f>
        <v>54000</v>
      </c>
      <c r="K36" s="30" t="n">
        <f aca="false">J36/1000000</f>
        <v>0.054</v>
      </c>
      <c r="L36" s="17" t="n">
        <v>55</v>
      </c>
      <c r="M36" s="29" t="n">
        <v>54</v>
      </c>
      <c r="N36" s="29" t="n">
        <f aca="false">L36-M36</f>
        <v>1</v>
      </c>
      <c r="O36" s="29" t="n">
        <f aca="false">$F36*N36</f>
        <v>1000</v>
      </c>
      <c r="P36" s="30" t="n">
        <f aca="false">O36/1000000</f>
        <v>0.001</v>
      </c>
      <c r="Q36" s="37"/>
    </row>
    <row r="37" customFormat="false" ht="15.95" hidden="false" customHeight="true" outlineLevel="0" collapsed="false">
      <c r="A37" s="17"/>
      <c r="B37" s="40" t="s">
        <v>45</v>
      </c>
      <c r="C37" s="19"/>
      <c r="D37" s="27"/>
      <c r="E37" s="28"/>
      <c r="F37" s="19"/>
      <c r="G37" s="21"/>
      <c r="H37" s="35"/>
      <c r="I37" s="35"/>
      <c r="J37" s="35"/>
      <c r="K37" s="36"/>
      <c r="L37" s="21"/>
      <c r="M37" s="35"/>
      <c r="N37" s="35"/>
      <c r="O37" s="35"/>
      <c r="P37" s="36"/>
      <c r="Q37" s="25"/>
    </row>
    <row r="38" s="32" customFormat="true" ht="15.95" hidden="false" customHeight="true" outlineLevel="0" collapsed="false">
      <c r="A38" s="17" t="n">
        <v>24</v>
      </c>
      <c r="B38" s="26" t="s">
        <v>46</v>
      </c>
      <c r="C38" s="19" t="n">
        <v>4865057</v>
      </c>
      <c r="D38" s="27" t="s">
        <v>21</v>
      </c>
      <c r="E38" s="28" t="s">
        <v>22</v>
      </c>
      <c r="F38" s="19" t="n">
        <v>1000</v>
      </c>
      <c r="G38" s="17" t="n">
        <v>634662</v>
      </c>
      <c r="H38" s="29" t="n">
        <v>634662</v>
      </c>
      <c r="I38" s="29" t="n">
        <f aca="false">G38-H38</f>
        <v>0</v>
      </c>
      <c r="J38" s="29" t="n">
        <f aca="false">$F38*I38</f>
        <v>0</v>
      </c>
      <c r="K38" s="30" t="n">
        <f aca="false">J38/1000000</f>
        <v>0</v>
      </c>
      <c r="L38" s="17" t="n">
        <v>797125</v>
      </c>
      <c r="M38" s="29" t="n">
        <v>797191</v>
      </c>
      <c r="N38" s="29" t="n">
        <f aca="false">L38-M38</f>
        <v>-66</v>
      </c>
      <c r="O38" s="29" t="n">
        <f aca="false">$F38*N38</f>
        <v>-66000</v>
      </c>
      <c r="P38" s="30" t="n">
        <f aca="false">O38/1000000</f>
        <v>-0.066</v>
      </c>
      <c r="Q38" s="37"/>
    </row>
    <row r="39" s="32" customFormat="true" ht="15.95" hidden="false" customHeight="true" outlineLevel="0" collapsed="false">
      <c r="A39" s="17" t="n">
        <v>25</v>
      </c>
      <c r="B39" s="26" t="s">
        <v>47</v>
      </c>
      <c r="C39" s="19" t="n">
        <v>4865058</v>
      </c>
      <c r="D39" s="27" t="s">
        <v>21</v>
      </c>
      <c r="E39" s="28" t="s">
        <v>22</v>
      </c>
      <c r="F39" s="19" t="n">
        <v>1000</v>
      </c>
      <c r="G39" s="17" t="n">
        <v>640454</v>
      </c>
      <c r="H39" s="29" t="n">
        <v>640464</v>
      </c>
      <c r="I39" s="29" t="n">
        <f aca="false">G39-H39</f>
        <v>-10</v>
      </c>
      <c r="J39" s="29" t="n">
        <f aca="false">$F39*I39</f>
        <v>-10000</v>
      </c>
      <c r="K39" s="30" t="n">
        <f aca="false">J39/1000000</f>
        <v>-0.01</v>
      </c>
      <c r="L39" s="17" t="n">
        <v>830304</v>
      </c>
      <c r="M39" s="29" t="n">
        <v>830376</v>
      </c>
      <c r="N39" s="29" t="n">
        <f aca="false">L39-M39</f>
        <v>-72</v>
      </c>
      <c r="O39" s="29" t="n">
        <f aca="false">$F39*N39</f>
        <v>-72000</v>
      </c>
      <c r="P39" s="30" t="n">
        <f aca="false">O39/1000000</f>
        <v>-0.072</v>
      </c>
      <c r="Q39" s="37"/>
    </row>
    <row r="40" s="32" customFormat="true" ht="15.95" hidden="false" customHeight="true" outlineLevel="0" collapsed="false">
      <c r="A40" s="17" t="n">
        <v>26</v>
      </c>
      <c r="B40" s="26" t="s">
        <v>48</v>
      </c>
      <c r="C40" s="19" t="n">
        <v>4864902</v>
      </c>
      <c r="D40" s="27" t="s">
        <v>21</v>
      </c>
      <c r="E40" s="28" t="s">
        <v>22</v>
      </c>
      <c r="F40" s="19" t="n">
        <v>400</v>
      </c>
      <c r="G40" s="17" t="n">
        <v>4702</v>
      </c>
      <c r="H40" s="29" t="n">
        <v>4641</v>
      </c>
      <c r="I40" s="29" t="n">
        <f aca="false">G40-H40</f>
        <v>61</v>
      </c>
      <c r="J40" s="29" t="n">
        <f aca="false">$F40*I40</f>
        <v>24400</v>
      </c>
      <c r="K40" s="30" t="n">
        <f aca="false">J40/1000000</f>
        <v>0.0244</v>
      </c>
      <c r="L40" s="17" t="n">
        <v>999070</v>
      </c>
      <c r="M40" s="29" t="n">
        <v>999103</v>
      </c>
      <c r="N40" s="29" t="n">
        <f aca="false">L40-M40</f>
        <v>-33</v>
      </c>
      <c r="O40" s="29" t="n">
        <f aca="false">$F40*N40</f>
        <v>-13200</v>
      </c>
      <c r="P40" s="30" t="n">
        <f aca="false">O40/1000000</f>
        <v>-0.0132</v>
      </c>
      <c r="Q40" s="39"/>
    </row>
    <row r="41" s="32" customFormat="true" ht="15.95" hidden="false" customHeight="true" outlineLevel="0" collapsed="false">
      <c r="A41" s="17" t="n">
        <v>27</v>
      </c>
      <c r="B41" s="26" t="s">
        <v>49</v>
      </c>
      <c r="C41" s="19" t="n">
        <v>5128405</v>
      </c>
      <c r="D41" s="27" t="s">
        <v>21</v>
      </c>
      <c r="E41" s="28" t="s">
        <v>22</v>
      </c>
      <c r="F41" s="19" t="n">
        <v>500</v>
      </c>
      <c r="G41" s="17" t="n">
        <v>4068</v>
      </c>
      <c r="H41" s="29" t="n">
        <v>4065</v>
      </c>
      <c r="I41" s="29" t="n">
        <f aca="false">G41-H41</f>
        <v>3</v>
      </c>
      <c r="J41" s="29" t="n">
        <f aca="false">$F41*I41</f>
        <v>1500</v>
      </c>
      <c r="K41" s="30" t="n">
        <f aca="false">J41/1000000</f>
        <v>0.0015</v>
      </c>
      <c r="L41" s="17" t="n">
        <v>3701</v>
      </c>
      <c r="M41" s="29" t="n">
        <v>3770</v>
      </c>
      <c r="N41" s="29" t="n">
        <f aca="false">L41-M41</f>
        <v>-69</v>
      </c>
      <c r="O41" s="29" t="n">
        <f aca="false">$F41*N41</f>
        <v>-34500</v>
      </c>
      <c r="P41" s="30" t="n">
        <f aca="false">O41/1000000</f>
        <v>-0.0345</v>
      </c>
      <c r="Q41" s="34"/>
    </row>
    <row r="42" customFormat="false" ht="16.5" hidden="false" customHeight="true" outlineLevel="0" collapsed="false">
      <c r="A42" s="17"/>
      <c r="B42" s="18" t="s">
        <v>50</v>
      </c>
      <c r="C42" s="19"/>
      <c r="D42" s="20"/>
      <c r="E42" s="28"/>
      <c r="F42" s="19"/>
      <c r="G42" s="21"/>
      <c r="H42" s="35"/>
      <c r="I42" s="35"/>
      <c r="J42" s="35"/>
      <c r="K42" s="36"/>
      <c r="L42" s="21"/>
      <c r="M42" s="35"/>
      <c r="N42" s="35"/>
      <c r="O42" s="35"/>
      <c r="P42" s="36"/>
      <c r="Q42" s="25"/>
    </row>
    <row r="43" s="32" customFormat="true" ht="15" hidden="false" customHeight="true" outlineLevel="0" collapsed="false">
      <c r="A43" s="17" t="n">
        <v>28</v>
      </c>
      <c r="B43" s="26" t="s">
        <v>51</v>
      </c>
      <c r="C43" s="19" t="n">
        <v>4865054</v>
      </c>
      <c r="D43" s="27" t="s">
        <v>21</v>
      </c>
      <c r="E43" s="28" t="s">
        <v>22</v>
      </c>
      <c r="F43" s="19" t="n">
        <v>-1000</v>
      </c>
      <c r="G43" s="17" t="n">
        <v>24147</v>
      </c>
      <c r="H43" s="29" t="n">
        <v>24106</v>
      </c>
      <c r="I43" s="29" t="n">
        <f aca="false">G43-H43</f>
        <v>41</v>
      </c>
      <c r="J43" s="29" t="n">
        <f aca="false">$F43*I43</f>
        <v>-41000</v>
      </c>
      <c r="K43" s="30" t="n">
        <f aca="false">J43/1000000</f>
        <v>-0.041</v>
      </c>
      <c r="L43" s="17" t="n">
        <v>980962</v>
      </c>
      <c r="M43" s="29" t="n">
        <v>981050</v>
      </c>
      <c r="N43" s="29" t="n">
        <f aca="false">L43-M43</f>
        <v>-88</v>
      </c>
      <c r="O43" s="29" t="n">
        <f aca="false">$F43*N43</f>
        <v>88000</v>
      </c>
      <c r="P43" s="30" t="n">
        <f aca="false">O43/1000000</f>
        <v>0.088</v>
      </c>
      <c r="Q43" s="34"/>
    </row>
    <row r="44" s="32" customFormat="true" ht="13.5" hidden="false" customHeight="true" outlineLevel="0" collapsed="false">
      <c r="A44" s="17" t="n">
        <v>29</v>
      </c>
      <c r="B44" s="26" t="s">
        <v>26</v>
      </c>
      <c r="C44" s="19" t="n">
        <v>4865036</v>
      </c>
      <c r="D44" s="27" t="s">
        <v>21</v>
      </c>
      <c r="E44" s="28" t="s">
        <v>22</v>
      </c>
      <c r="F44" s="19" t="n">
        <v>-1000</v>
      </c>
      <c r="G44" s="17" t="n">
        <v>7084</v>
      </c>
      <c r="H44" s="29" t="n">
        <v>7100</v>
      </c>
      <c r="I44" s="29" t="n">
        <f aca="false">G44-H44</f>
        <v>-16</v>
      </c>
      <c r="J44" s="29" t="n">
        <f aca="false">$F44*I44</f>
        <v>16000</v>
      </c>
      <c r="K44" s="30" t="n">
        <f aca="false">J44/1000000</f>
        <v>0.016</v>
      </c>
      <c r="L44" s="17" t="n">
        <v>996775</v>
      </c>
      <c r="M44" s="29" t="n">
        <v>996776</v>
      </c>
      <c r="N44" s="29" t="n">
        <f aca="false">L44-M44</f>
        <v>-1</v>
      </c>
      <c r="O44" s="29" t="n">
        <f aca="false">$F44*N44</f>
        <v>1000</v>
      </c>
      <c r="P44" s="30" t="n">
        <f aca="false">O44/1000000</f>
        <v>0.001</v>
      </c>
      <c r="Q44" s="33"/>
    </row>
    <row r="45" customFormat="false" ht="14.25" hidden="false" customHeight="true" outlineLevel="0" collapsed="false">
      <c r="B45" s="18" t="s">
        <v>52</v>
      </c>
      <c r="C45" s="19"/>
      <c r="D45" s="20"/>
      <c r="E45" s="28"/>
      <c r="F45" s="19"/>
      <c r="G45" s="21"/>
      <c r="H45" s="35"/>
      <c r="I45" s="35"/>
      <c r="J45" s="35"/>
      <c r="K45" s="36"/>
      <c r="L45" s="21"/>
      <c r="M45" s="35"/>
      <c r="N45" s="35"/>
      <c r="O45" s="35"/>
      <c r="P45" s="36"/>
      <c r="Q45" s="25"/>
    </row>
    <row r="46" customFormat="false" ht="15.95" hidden="false" customHeight="true" outlineLevel="0" collapsed="false">
      <c r="A46" s="17" t="n">
        <v>30</v>
      </c>
      <c r="B46" s="26" t="s">
        <v>53</v>
      </c>
      <c r="C46" s="19" t="n">
        <v>4865056</v>
      </c>
      <c r="D46" s="27" t="s">
        <v>21</v>
      </c>
      <c r="E46" s="28" t="s">
        <v>22</v>
      </c>
      <c r="F46" s="19" t="n">
        <v>-1000</v>
      </c>
      <c r="G46" s="21" t="n">
        <v>6947</v>
      </c>
      <c r="H46" s="35" t="n">
        <v>6847</v>
      </c>
      <c r="I46" s="35" t="n">
        <f aca="false">G46-H46</f>
        <v>100</v>
      </c>
      <c r="J46" s="35" t="n">
        <f aca="false">$F46*I46</f>
        <v>-100000</v>
      </c>
      <c r="K46" s="36" t="n">
        <f aca="false">J46/1000000</f>
        <v>-0.1</v>
      </c>
      <c r="L46" s="21" t="n">
        <v>923764</v>
      </c>
      <c r="M46" s="35" t="n">
        <v>923854</v>
      </c>
      <c r="N46" s="35" t="n">
        <f aca="false">L46-M46</f>
        <v>-90</v>
      </c>
      <c r="O46" s="35" t="n">
        <f aca="false">$F46*N46</f>
        <v>90000</v>
      </c>
      <c r="P46" s="36" t="n">
        <f aca="false">O46/1000000</f>
        <v>0.09</v>
      </c>
      <c r="Q46" s="25"/>
    </row>
    <row r="47" customFormat="false" ht="15.95" hidden="false" customHeight="true" outlineLevel="0" collapsed="false">
      <c r="A47" s="17"/>
      <c r="B47" s="18" t="s">
        <v>54</v>
      </c>
      <c r="C47" s="19"/>
      <c r="D47" s="27"/>
      <c r="E47" s="28"/>
      <c r="F47" s="19"/>
      <c r="G47" s="21"/>
      <c r="H47" s="35"/>
      <c r="I47" s="35"/>
      <c r="J47" s="35"/>
      <c r="K47" s="36"/>
      <c r="L47" s="21"/>
      <c r="M47" s="35"/>
      <c r="N47" s="35"/>
      <c r="O47" s="35"/>
      <c r="P47" s="36"/>
      <c r="Q47" s="25"/>
    </row>
    <row r="48" s="32" customFormat="true" ht="18.75" hidden="false" customHeight="true" outlineLevel="0" collapsed="false">
      <c r="A48" s="17" t="n">
        <v>31</v>
      </c>
      <c r="B48" s="26" t="s">
        <v>55</v>
      </c>
      <c r="C48" s="19" t="n">
        <v>4864992</v>
      </c>
      <c r="D48" s="27" t="s">
        <v>21</v>
      </c>
      <c r="E48" s="28" t="s">
        <v>22</v>
      </c>
      <c r="F48" s="19" t="n">
        <v>-1000</v>
      </c>
      <c r="G48" s="17" t="n">
        <v>191</v>
      </c>
      <c r="H48" s="29" t="n">
        <v>150</v>
      </c>
      <c r="I48" s="29" t="n">
        <f aca="false">G48-H48</f>
        <v>41</v>
      </c>
      <c r="J48" s="29" t="n">
        <f aca="false">$F48*I48</f>
        <v>-41000</v>
      </c>
      <c r="K48" s="30" t="n">
        <f aca="false">J48/1000000</f>
        <v>-0.041</v>
      </c>
      <c r="L48" s="17" t="n">
        <v>998866</v>
      </c>
      <c r="M48" s="29" t="n">
        <v>998898</v>
      </c>
      <c r="N48" s="29" t="n">
        <f aca="false">L48-M48</f>
        <v>-32</v>
      </c>
      <c r="O48" s="29" t="n">
        <f aca="false">$F48*N48</f>
        <v>32000</v>
      </c>
      <c r="P48" s="30" t="n">
        <f aca="false">O48/1000000</f>
        <v>0.032</v>
      </c>
      <c r="Q48" s="41"/>
    </row>
    <row r="49" s="32" customFormat="true" ht="15.95" hidden="false" customHeight="true" outlineLevel="0" collapsed="false">
      <c r="A49" s="17" t="n">
        <v>32</v>
      </c>
      <c r="B49" s="26" t="s">
        <v>56</v>
      </c>
      <c r="C49" s="19" t="n">
        <v>4864981</v>
      </c>
      <c r="D49" s="27" t="s">
        <v>21</v>
      </c>
      <c r="E49" s="28" t="s">
        <v>22</v>
      </c>
      <c r="F49" s="19" t="n">
        <v>-1000</v>
      </c>
      <c r="G49" s="17" t="n">
        <v>358</v>
      </c>
      <c r="H49" s="29" t="n">
        <v>283</v>
      </c>
      <c r="I49" s="29" t="n">
        <f aca="false">G49-H49</f>
        <v>75</v>
      </c>
      <c r="J49" s="29" t="n">
        <f aca="false">$F49*I49</f>
        <v>-75000</v>
      </c>
      <c r="K49" s="30" t="n">
        <f aca="false">J49/1000000</f>
        <v>-0.075</v>
      </c>
      <c r="L49" s="17" t="n">
        <v>1141</v>
      </c>
      <c r="M49" s="29" t="n">
        <v>876</v>
      </c>
      <c r="N49" s="29" t="n">
        <f aca="false">L49-M49</f>
        <v>265</v>
      </c>
      <c r="O49" s="29" t="n">
        <f aca="false">$F49*N49</f>
        <v>-265000</v>
      </c>
      <c r="P49" s="30" t="n">
        <f aca="false">O49/1000000</f>
        <v>-0.265</v>
      </c>
      <c r="Q49" s="41"/>
    </row>
    <row r="50" customFormat="false" ht="12" hidden="false" customHeight="true" outlineLevel="0" collapsed="false">
      <c r="A50" s="17"/>
      <c r="B50" s="40" t="s">
        <v>57</v>
      </c>
      <c r="C50" s="19"/>
      <c r="D50" s="27"/>
      <c r="E50" s="28"/>
      <c r="F50" s="19"/>
      <c r="G50" s="21"/>
      <c r="H50" s="35"/>
      <c r="I50" s="35"/>
      <c r="J50" s="35"/>
      <c r="K50" s="36"/>
      <c r="L50" s="21"/>
      <c r="M50" s="35"/>
      <c r="N50" s="35"/>
      <c r="O50" s="35"/>
      <c r="P50" s="36"/>
      <c r="Q50" s="42"/>
    </row>
    <row r="51" s="32" customFormat="true" ht="15.95" hidden="false" customHeight="true" outlineLevel="0" collapsed="false">
      <c r="A51" s="17" t="n">
        <v>33</v>
      </c>
      <c r="B51" s="26" t="s">
        <v>20</v>
      </c>
      <c r="C51" s="19" t="n">
        <v>5128463</v>
      </c>
      <c r="D51" s="27" t="s">
        <v>21</v>
      </c>
      <c r="E51" s="28" t="s">
        <v>22</v>
      </c>
      <c r="F51" s="19" t="n">
        <v>-1000</v>
      </c>
      <c r="G51" s="17" t="n">
        <v>2785</v>
      </c>
      <c r="H51" s="29" t="n">
        <v>2885</v>
      </c>
      <c r="I51" s="29" t="n">
        <f aca="false">G51-H51</f>
        <v>-100</v>
      </c>
      <c r="J51" s="29" t="n">
        <f aca="false">$F51*I51</f>
        <v>100000</v>
      </c>
      <c r="K51" s="30" t="n">
        <f aca="false">J51/1000000</f>
        <v>0.1</v>
      </c>
      <c r="L51" s="17" t="n">
        <v>998688</v>
      </c>
      <c r="M51" s="29" t="n">
        <v>998695</v>
      </c>
      <c r="N51" s="29" t="n">
        <f aca="false">L51-M51</f>
        <v>-7</v>
      </c>
      <c r="O51" s="29" t="n">
        <f aca="false">$F51*N51</f>
        <v>7000</v>
      </c>
      <c r="P51" s="30" t="n">
        <f aca="false">O51/1000000</f>
        <v>0.007</v>
      </c>
      <c r="Q51" s="39"/>
    </row>
    <row r="52" customFormat="false" ht="22.5" hidden="false" customHeight="true" outlineLevel="0" collapsed="false">
      <c r="A52" s="17" t="n">
        <v>34</v>
      </c>
      <c r="B52" s="26" t="s">
        <v>26</v>
      </c>
      <c r="C52" s="19" t="n">
        <v>5128456</v>
      </c>
      <c r="D52" s="27" t="s">
        <v>21</v>
      </c>
      <c r="E52" s="28" t="s">
        <v>22</v>
      </c>
      <c r="F52" s="19" t="n">
        <v>-1000</v>
      </c>
      <c r="G52" s="17" t="n">
        <v>3308</v>
      </c>
      <c r="H52" s="29" t="n">
        <v>3308</v>
      </c>
      <c r="I52" s="29" t="n">
        <f aca="false">G52-H52</f>
        <v>0</v>
      </c>
      <c r="J52" s="29" t="n">
        <f aca="false">$F52*I52</f>
        <v>-0</v>
      </c>
      <c r="K52" s="30" t="n">
        <f aca="false">J52/1000000</f>
        <v>-0</v>
      </c>
      <c r="L52" s="17" t="n">
        <v>999995</v>
      </c>
      <c r="M52" s="29" t="n">
        <v>999995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3"/>
    </row>
    <row r="53" customFormat="false" ht="15" hidden="false" customHeight="true" outlineLevel="0" collapsed="false">
      <c r="A53" s="17"/>
      <c r="B53" s="40" t="s">
        <v>58</v>
      </c>
      <c r="C53" s="19"/>
      <c r="D53" s="27"/>
      <c r="E53" s="28"/>
      <c r="F53" s="19"/>
      <c r="G53" s="17"/>
      <c r="H53" s="29"/>
      <c r="I53" s="29"/>
      <c r="J53" s="29"/>
      <c r="K53" s="30"/>
      <c r="L53" s="17"/>
      <c r="M53" s="29"/>
      <c r="N53" s="29"/>
      <c r="O53" s="29"/>
      <c r="P53" s="30"/>
      <c r="Q53" s="33"/>
    </row>
    <row r="54" s="32" customFormat="true" ht="15.75" hidden="false" customHeight="true" outlineLevel="0" collapsed="false">
      <c r="A54" s="17" t="n">
        <v>35</v>
      </c>
      <c r="B54" s="26" t="s">
        <v>20</v>
      </c>
      <c r="C54" s="19" t="n">
        <v>4864903</v>
      </c>
      <c r="D54" s="27" t="s">
        <v>21</v>
      </c>
      <c r="E54" s="28" t="s">
        <v>22</v>
      </c>
      <c r="F54" s="19" t="n">
        <v>-1000</v>
      </c>
      <c r="G54" s="17" t="n">
        <v>996116</v>
      </c>
      <c r="H54" s="29" t="n">
        <v>996151</v>
      </c>
      <c r="I54" s="29" t="n">
        <f aca="false">G54-H54</f>
        <v>-35</v>
      </c>
      <c r="J54" s="29" t="n">
        <f aca="false">$F54*I54</f>
        <v>35000</v>
      </c>
      <c r="K54" s="30" t="n">
        <f aca="false">J54/1000000</f>
        <v>0.035</v>
      </c>
      <c r="L54" s="17" t="n">
        <v>999606</v>
      </c>
      <c r="M54" s="29" t="n">
        <v>999774</v>
      </c>
      <c r="N54" s="29" t="n">
        <f aca="false">L54-M54</f>
        <v>-168</v>
      </c>
      <c r="O54" s="29" t="n">
        <f aca="false">$F54*N54</f>
        <v>168000</v>
      </c>
      <c r="P54" s="30" t="n">
        <f aca="false">O54/1000000</f>
        <v>0.168</v>
      </c>
      <c r="Q54" s="33"/>
    </row>
    <row r="55" s="32" customFormat="true" ht="15" hidden="false" customHeight="true" outlineLevel="0" collapsed="false">
      <c r="A55" s="17" t="n">
        <v>36</v>
      </c>
      <c r="B55" s="26" t="s">
        <v>26</v>
      </c>
      <c r="C55" s="19" t="n">
        <v>4864946</v>
      </c>
      <c r="D55" s="27" t="s">
        <v>21</v>
      </c>
      <c r="E55" s="28" t="s">
        <v>22</v>
      </c>
      <c r="F55" s="19" t="n">
        <v>-1000</v>
      </c>
      <c r="G55" s="17" t="n">
        <v>4500</v>
      </c>
      <c r="H55" s="29" t="n">
        <v>4521</v>
      </c>
      <c r="I55" s="29" t="n">
        <f aca="false">G55-H55</f>
        <v>-21</v>
      </c>
      <c r="J55" s="29" t="n">
        <f aca="false">$F55*I55</f>
        <v>21000</v>
      </c>
      <c r="K55" s="30" t="n">
        <f aca="false">J55/1000000</f>
        <v>0.021</v>
      </c>
      <c r="L55" s="17" t="n">
        <v>999993</v>
      </c>
      <c r="M55" s="29" t="n">
        <v>999992</v>
      </c>
      <c r="N55" s="29" t="n">
        <f aca="false">L55-M55</f>
        <v>1</v>
      </c>
      <c r="O55" s="29" t="n">
        <f aca="false">$F55*N55</f>
        <v>-1000</v>
      </c>
      <c r="P55" s="30" t="n">
        <f aca="false">O55/1000000</f>
        <v>-0.001</v>
      </c>
      <c r="Q55" s="33"/>
    </row>
    <row r="56" customFormat="false" ht="14.25" hidden="false" customHeight="true" outlineLevel="0" collapsed="false">
      <c r="A56" s="17"/>
      <c r="B56" s="40" t="s">
        <v>59</v>
      </c>
      <c r="C56" s="19"/>
      <c r="D56" s="27"/>
      <c r="E56" s="28"/>
      <c r="F56" s="19"/>
      <c r="G56" s="21"/>
      <c r="H56" s="35"/>
      <c r="I56" s="35"/>
      <c r="J56" s="35"/>
      <c r="K56" s="36"/>
      <c r="L56" s="21"/>
      <c r="M56" s="35"/>
      <c r="N56" s="35"/>
      <c r="O56" s="35"/>
      <c r="P56" s="36"/>
      <c r="Q56" s="25"/>
    </row>
    <row r="57" customFormat="false" ht="14.25" hidden="false" customHeight="true" outlineLevel="0" collapsed="false">
      <c r="A57" s="17"/>
      <c r="B57" s="40" t="s">
        <v>60</v>
      </c>
      <c r="C57" s="19"/>
      <c r="D57" s="27"/>
      <c r="E57" s="28"/>
      <c r="F57" s="19"/>
      <c r="G57" s="21"/>
      <c r="H57" s="35"/>
      <c r="I57" s="35"/>
      <c r="J57" s="35"/>
      <c r="K57" s="36"/>
      <c r="L57" s="21"/>
      <c r="M57" s="35"/>
      <c r="N57" s="35"/>
      <c r="O57" s="35"/>
      <c r="P57" s="36"/>
      <c r="Q57" s="25"/>
    </row>
    <row r="58" s="32" customFormat="true" ht="15.95" hidden="false" customHeight="true" outlineLevel="0" collapsed="false">
      <c r="A58" s="29" t="n">
        <v>37</v>
      </c>
      <c r="B58" s="26" t="s">
        <v>61</v>
      </c>
      <c r="C58" s="19" t="n">
        <v>4864843</v>
      </c>
      <c r="D58" s="27" t="s">
        <v>21</v>
      </c>
      <c r="E58" s="28" t="s">
        <v>22</v>
      </c>
      <c r="F58" s="19" t="n">
        <v>1000</v>
      </c>
      <c r="G58" s="17" t="n">
        <v>2142</v>
      </c>
      <c r="H58" s="29" t="n">
        <v>2140</v>
      </c>
      <c r="I58" s="29" t="n">
        <f aca="false">G58-H58</f>
        <v>2</v>
      </c>
      <c r="J58" s="29" t="n">
        <f aca="false">$F58*I58</f>
        <v>2000</v>
      </c>
      <c r="K58" s="30" t="n">
        <f aca="false">J58/1000000</f>
        <v>0.002</v>
      </c>
      <c r="L58" s="17" t="n">
        <v>24346</v>
      </c>
      <c r="M58" s="29" t="n">
        <v>24172</v>
      </c>
      <c r="N58" s="29" t="n">
        <f aca="false">L58-M58</f>
        <v>174</v>
      </c>
      <c r="O58" s="29" t="n">
        <f aca="false">$F58*N58</f>
        <v>174000</v>
      </c>
      <c r="P58" s="30" t="n">
        <f aca="false">O58/1000000</f>
        <v>0.174</v>
      </c>
      <c r="Q58" s="34"/>
    </row>
    <row r="59" s="52" customFormat="true" ht="18.75" hidden="false" customHeight="false" outlineLevel="0" collapsed="false">
      <c r="A59" s="43" t="n">
        <v>38</v>
      </c>
      <c r="B59" s="44" t="s">
        <v>62</v>
      </c>
      <c r="C59" s="45" t="n">
        <v>4864835</v>
      </c>
      <c r="D59" s="46" t="s">
        <v>21</v>
      </c>
      <c r="E59" s="47" t="s">
        <v>22</v>
      </c>
      <c r="F59" s="48" t="n">
        <v>1000</v>
      </c>
      <c r="G59" s="49" t="n">
        <v>27</v>
      </c>
      <c r="H59" s="50" t="n">
        <v>19</v>
      </c>
      <c r="I59" s="51" t="n">
        <f aca="false">G59-H59</f>
        <v>8</v>
      </c>
      <c r="J59" s="51" t="n">
        <f aca="false">$F59*I59</f>
        <v>8000</v>
      </c>
      <c r="K59" s="51" t="n">
        <f aca="false">J59/1000000</f>
        <v>0.008</v>
      </c>
      <c r="L59" s="49" t="n">
        <v>186</v>
      </c>
      <c r="M59" s="50" t="n">
        <v>24</v>
      </c>
      <c r="N59" s="51" t="n">
        <f aca="false">L59-M59</f>
        <v>162</v>
      </c>
      <c r="O59" s="51" t="n">
        <f aca="false">$F59*N59</f>
        <v>162000</v>
      </c>
      <c r="P59" s="51" t="n">
        <f aca="false">O59/1000000</f>
        <v>0.162</v>
      </c>
      <c r="Q59" s="49"/>
    </row>
    <row r="60" customFormat="false" ht="21.75" hidden="false" customHeight="true" outlineLevel="0" collapsed="false">
      <c r="A60" s="29"/>
      <c r="B60" s="53" t="s">
        <v>63</v>
      </c>
      <c r="C60" s="54"/>
      <c r="D60" s="20"/>
      <c r="E60" s="28"/>
      <c r="F60" s="54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55" t="str">
        <f aca="false">Q1</f>
        <v>AUGUST-2015</v>
      </c>
    </row>
    <row r="61" customFormat="false" ht="15.95" hidden="false" customHeight="true" outlineLevel="0" collapsed="false">
      <c r="A61" s="56"/>
      <c r="B61" s="57" t="s">
        <v>64</v>
      </c>
      <c r="C61" s="58"/>
      <c r="D61" s="59"/>
      <c r="E61" s="59"/>
      <c r="F61" s="58"/>
      <c r="G61" s="60"/>
      <c r="H61" s="61"/>
      <c r="I61" s="61"/>
      <c r="J61" s="61"/>
      <c r="K61" s="62"/>
      <c r="L61" s="60"/>
      <c r="M61" s="61"/>
      <c r="N61" s="61"/>
      <c r="O61" s="61"/>
      <c r="P61" s="62"/>
      <c r="Q61" s="63"/>
    </row>
    <row r="62" customFormat="false" ht="15.95" hidden="false" customHeight="true" outlineLevel="0" collapsed="false">
      <c r="A62" s="17" t="n">
        <v>39</v>
      </c>
      <c r="B62" s="64" t="s">
        <v>65</v>
      </c>
      <c r="C62" s="19" t="n">
        <v>4865169</v>
      </c>
      <c r="D62" s="20" t="s">
        <v>21</v>
      </c>
      <c r="E62" s="28" t="s">
        <v>22</v>
      </c>
      <c r="F62" s="19" t="n">
        <v>1000</v>
      </c>
      <c r="G62" s="21" t="n">
        <v>1360</v>
      </c>
      <c r="H62" s="35" t="n">
        <v>1360</v>
      </c>
      <c r="I62" s="35" t="n">
        <f aca="false">G62-H62</f>
        <v>0</v>
      </c>
      <c r="J62" s="35" t="n">
        <f aca="false">$F62*I62</f>
        <v>0</v>
      </c>
      <c r="K62" s="36" t="n">
        <f aca="false">J62/1000000</f>
        <v>0</v>
      </c>
      <c r="L62" s="21" t="n">
        <v>61309</v>
      </c>
      <c r="M62" s="35" t="n">
        <v>61309</v>
      </c>
      <c r="N62" s="35" t="n">
        <f aca="false">L62-M62</f>
        <v>0</v>
      </c>
      <c r="O62" s="35" t="n">
        <f aca="false">$F62*N62</f>
        <v>0</v>
      </c>
      <c r="P62" s="36" t="n">
        <f aca="false">O62/1000000</f>
        <v>0</v>
      </c>
      <c r="Q62" s="25"/>
    </row>
    <row r="63" customFormat="false" ht="15.95" hidden="false" customHeight="true" outlineLevel="0" collapsed="false">
      <c r="A63" s="17"/>
      <c r="B63" s="18" t="s">
        <v>66</v>
      </c>
      <c r="C63" s="19"/>
      <c r="D63" s="20"/>
      <c r="E63" s="28"/>
      <c r="F63" s="19"/>
      <c r="G63" s="17"/>
      <c r="H63" s="29"/>
      <c r="I63" s="35"/>
      <c r="J63" s="35"/>
      <c r="K63" s="36"/>
      <c r="L63" s="17"/>
      <c r="M63" s="35"/>
      <c r="N63" s="35"/>
      <c r="O63" s="35"/>
      <c r="P63" s="36"/>
      <c r="Q63" s="25"/>
    </row>
    <row r="64" s="32" customFormat="true" ht="15.95" hidden="false" customHeight="true" outlineLevel="0" collapsed="false">
      <c r="A64" s="17" t="n">
        <v>40</v>
      </c>
      <c r="B64" s="26" t="s">
        <v>67</v>
      </c>
      <c r="C64" s="19" t="n">
        <v>4864806</v>
      </c>
      <c r="D64" s="20" t="s">
        <v>21</v>
      </c>
      <c r="E64" s="28" t="s">
        <v>22</v>
      </c>
      <c r="F64" s="19" t="n">
        <v>125</v>
      </c>
      <c r="G64" s="17" t="n">
        <v>173146</v>
      </c>
      <c r="H64" s="29" t="n">
        <v>173282</v>
      </c>
      <c r="I64" s="29" t="n">
        <f aca="false">G64-H64</f>
        <v>-136</v>
      </c>
      <c r="J64" s="29" t="n">
        <f aca="false">$F64*I64</f>
        <v>-17000</v>
      </c>
      <c r="K64" s="30" t="n">
        <f aca="false">J64/1000000</f>
        <v>-0.017</v>
      </c>
      <c r="L64" s="17" t="n">
        <v>261196</v>
      </c>
      <c r="M64" s="29" t="n">
        <v>261314</v>
      </c>
      <c r="N64" s="29" t="n">
        <f aca="false">L64-M64</f>
        <v>-118</v>
      </c>
      <c r="O64" s="29" t="n">
        <f aca="false">$F64*N64</f>
        <v>-14750</v>
      </c>
      <c r="P64" s="30" t="n">
        <f aca="false">O64/1000000</f>
        <v>-0.01475</v>
      </c>
      <c r="Q64" s="34"/>
    </row>
    <row r="65" customFormat="false" ht="15.95" hidden="false" customHeight="true" outlineLevel="0" collapsed="false">
      <c r="A65" s="17"/>
      <c r="B65" s="65" t="s">
        <v>68</v>
      </c>
      <c r="C65" s="66"/>
      <c r="D65" s="67"/>
      <c r="E65" s="67"/>
      <c r="F65" s="66"/>
      <c r="G65" s="21"/>
      <c r="H65" s="35"/>
      <c r="I65" s="35"/>
      <c r="J65" s="35"/>
      <c r="K65" s="36"/>
      <c r="L65" s="21"/>
      <c r="M65" s="35"/>
      <c r="N65" s="35"/>
      <c r="O65" s="35"/>
      <c r="P65" s="36"/>
      <c r="Q65" s="25"/>
    </row>
    <row r="66" customFormat="false" ht="15.95" hidden="false" customHeight="true" outlineLevel="0" collapsed="false">
      <c r="A66" s="17" t="n">
        <v>41</v>
      </c>
      <c r="B66" s="68" t="s">
        <v>69</v>
      </c>
      <c r="C66" s="66" t="n">
        <v>4865090</v>
      </c>
      <c r="D66" s="69" t="s">
        <v>21</v>
      </c>
      <c r="E66" s="28" t="s">
        <v>22</v>
      </c>
      <c r="F66" s="66" t="n">
        <v>100</v>
      </c>
      <c r="G66" s="21" t="n">
        <v>9232</v>
      </c>
      <c r="H66" s="35" t="n">
        <v>9227</v>
      </c>
      <c r="I66" s="35" t="n">
        <f aca="false">G66-H66</f>
        <v>5</v>
      </c>
      <c r="J66" s="35" t="n">
        <f aca="false">$F66*I66</f>
        <v>500</v>
      </c>
      <c r="K66" s="36" t="n">
        <f aca="false">J66/1000000</f>
        <v>0.0005</v>
      </c>
      <c r="L66" s="21" t="n">
        <v>31867</v>
      </c>
      <c r="M66" s="35" t="n">
        <v>30558</v>
      </c>
      <c r="N66" s="35" t="n">
        <f aca="false">L66-M66</f>
        <v>1309</v>
      </c>
      <c r="O66" s="35" t="n">
        <f aca="false">$F66*N66</f>
        <v>130900</v>
      </c>
      <c r="P66" s="36" t="n">
        <f aca="false">O66/1000000</f>
        <v>0.1309</v>
      </c>
      <c r="Q66" s="70"/>
    </row>
    <row r="67" customFormat="false" ht="15.95" hidden="false" customHeight="true" outlineLevel="0" collapsed="false">
      <c r="A67" s="17" t="n">
        <v>42</v>
      </c>
      <c r="B67" s="68" t="s">
        <v>70</v>
      </c>
      <c r="C67" s="66" t="n">
        <v>4902519</v>
      </c>
      <c r="D67" s="69" t="s">
        <v>21</v>
      </c>
      <c r="E67" s="28" t="s">
        <v>22</v>
      </c>
      <c r="F67" s="66" t="n">
        <v>100</v>
      </c>
      <c r="G67" s="21" t="n">
        <v>11053</v>
      </c>
      <c r="H67" s="35" t="n">
        <v>11052</v>
      </c>
      <c r="I67" s="35" t="n">
        <f aca="false">G67-H67</f>
        <v>1</v>
      </c>
      <c r="J67" s="35" t="n">
        <f aca="false">$F67*I67</f>
        <v>100</v>
      </c>
      <c r="K67" s="36" t="n">
        <f aca="false">J67/1000000</f>
        <v>0.0001</v>
      </c>
      <c r="L67" s="21" t="n">
        <v>63439</v>
      </c>
      <c r="M67" s="35" t="n">
        <v>62227</v>
      </c>
      <c r="N67" s="35" t="n">
        <f aca="false">L67-M67</f>
        <v>1212</v>
      </c>
      <c r="O67" s="35" t="n">
        <f aca="false">$F67*N67</f>
        <v>121200</v>
      </c>
      <c r="P67" s="36" t="n">
        <f aca="false">O67/1000000</f>
        <v>0.1212</v>
      </c>
      <c r="Q67" s="25"/>
    </row>
    <row r="68" customFormat="false" ht="15.95" hidden="false" customHeight="true" outlineLevel="0" collapsed="false">
      <c r="A68" s="17" t="n">
        <v>43</v>
      </c>
      <c r="B68" s="68" t="s">
        <v>71</v>
      </c>
      <c r="C68" s="66" t="n">
        <v>4902520</v>
      </c>
      <c r="D68" s="69" t="s">
        <v>21</v>
      </c>
      <c r="E68" s="28" t="s">
        <v>22</v>
      </c>
      <c r="F68" s="66" t="n">
        <v>100</v>
      </c>
      <c r="G68" s="21" t="n">
        <v>18947</v>
      </c>
      <c r="H68" s="35" t="n">
        <v>18649</v>
      </c>
      <c r="I68" s="35" t="n">
        <f aca="false">G68-H68</f>
        <v>298</v>
      </c>
      <c r="J68" s="35" t="n">
        <f aca="false">$F68*I68</f>
        <v>29800</v>
      </c>
      <c r="K68" s="36" t="n">
        <f aca="false">J68/1000000</f>
        <v>0.0298</v>
      </c>
      <c r="L68" s="21" t="n">
        <v>65673</v>
      </c>
      <c r="M68" s="35" t="n">
        <v>65321</v>
      </c>
      <c r="N68" s="35" t="n">
        <f aca="false">L68-M68</f>
        <v>352</v>
      </c>
      <c r="O68" s="35" t="n">
        <f aca="false">$F68*N68</f>
        <v>35200</v>
      </c>
      <c r="P68" s="36" t="n">
        <f aca="false">O68/1000000</f>
        <v>0.0352</v>
      </c>
      <c r="Q68" s="25"/>
    </row>
    <row r="69" customFormat="false" ht="15.95" hidden="false" customHeight="true" outlineLevel="0" collapsed="false">
      <c r="A69" s="17"/>
      <c r="B69" s="65" t="s">
        <v>72</v>
      </c>
      <c r="C69" s="66"/>
      <c r="D69" s="67"/>
      <c r="E69" s="67"/>
      <c r="F69" s="66"/>
      <c r="G69" s="21"/>
      <c r="H69" s="35"/>
      <c r="I69" s="35"/>
      <c r="J69" s="35"/>
      <c r="K69" s="36"/>
      <c r="L69" s="21"/>
      <c r="M69" s="35"/>
      <c r="N69" s="35"/>
      <c r="O69" s="35"/>
      <c r="P69" s="36"/>
      <c r="Q69" s="25"/>
    </row>
    <row r="70" s="32" customFormat="true" ht="15.95" hidden="false" customHeight="true" outlineLevel="0" collapsed="false">
      <c r="A70" s="17" t="n">
        <v>44</v>
      </c>
      <c r="B70" s="68" t="s">
        <v>73</v>
      </c>
      <c r="C70" s="66" t="n">
        <v>4902554</v>
      </c>
      <c r="D70" s="69" t="s">
        <v>21</v>
      </c>
      <c r="E70" s="28" t="s">
        <v>22</v>
      </c>
      <c r="F70" s="66" t="n">
        <v>100</v>
      </c>
      <c r="G70" s="17" t="n">
        <v>7644</v>
      </c>
      <c r="H70" s="29" t="n">
        <v>7530</v>
      </c>
      <c r="I70" s="29" t="n">
        <f aca="false">G70-H70</f>
        <v>114</v>
      </c>
      <c r="J70" s="29" t="n">
        <f aca="false">$F70*I70</f>
        <v>11400</v>
      </c>
      <c r="K70" s="30" t="n">
        <f aca="false">J70/1000000</f>
        <v>0.0114</v>
      </c>
      <c r="L70" s="17" t="n">
        <v>5867</v>
      </c>
      <c r="M70" s="29" t="n">
        <v>5509</v>
      </c>
      <c r="N70" s="29" t="n">
        <f aca="false">L70-M70</f>
        <v>358</v>
      </c>
      <c r="O70" s="29" t="n">
        <f aca="false">$F70*N70</f>
        <v>35800</v>
      </c>
      <c r="P70" s="30" t="n">
        <f aca="false">O70/1000000</f>
        <v>0.0358</v>
      </c>
      <c r="Q70" s="34"/>
    </row>
    <row r="71" s="32" customFormat="true" ht="15.95" hidden="false" customHeight="true" outlineLevel="0" collapsed="false">
      <c r="A71" s="17" t="n">
        <v>45</v>
      </c>
      <c r="B71" s="68" t="s">
        <v>74</v>
      </c>
      <c r="C71" s="66" t="n">
        <v>4902522</v>
      </c>
      <c r="D71" s="69" t="s">
        <v>21</v>
      </c>
      <c r="E71" s="28" t="s">
        <v>22</v>
      </c>
      <c r="F71" s="66" t="n">
        <v>100</v>
      </c>
      <c r="G71" s="17" t="n">
        <v>840</v>
      </c>
      <c r="H71" s="29" t="n">
        <v>840</v>
      </c>
      <c r="I71" s="29" t="n">
        <f aca="false">G71-H71</f>
        <v>0</v>
      </c>
      <c r="J71" s="29" t="n">
        <f aca="false">$F71*I71</f>
        <v>0</v>
      </c>
      <c r="K71" s="30" t="n">
        <f aca="false">J71/1000000</f>
        <v>0</v>
      </c>
      <c r="L71" s="17" t="n">
        <v>185</v>
      </c>
      <c r="M71" s="29" t="n">
        <v>185</v>
      </c>
      <c r="N71" s="29" t="n">
        <f aca="false">L71-M71</f>
        <v>0</v>
      </c>
      <c r="O71" s="29" t="n">
        <f aca="false">$F71*N71</f>
        <v>0</v>
      </c>
      <c r="P71" s="30" t="n">
        <f aca="false">O71/1000000</f>
        <v>0</v>
      </c>
      <c r="Q71" s="34"/>
    </row>
    <row r="72" s="32" customFormat="true" ht="15.95" hidden="false" customHeight="true" outlineLevel="0" collapsed="false">
      <c r="A72" s="17" t="n">
        <v>46</v>
      </c>
      <c r="B72" s="68" t="s">
        <v>75</v>
      </c>
      <c r="C72" s="66" t="n">
        <v>4902523</v>
      </c>
      <c r="D72" s="69" t="s">
        <v>21</v>
      </c>
      <c r="E72" s="28" t="s">
        <v>22</v>
      </c>
      <c r="F72" s="66" t="n">
        <v>100</v>
      </c>
      <c r="G72" s="17" t="n">
        <v>999815</v>
      </c>
      <c r="H72" s="29" t="n">
        <v>999815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7" t="n">
        <v>999943</v>
      </c>
      <c r="M72" s="29" t="n">
        <v>999943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34"/>
    </row>
    <row r="73" s="32" customFormat="true" ht="15.95" hidden="false" customHeight="true" outlineLevel="0" collapsed="false">
      <c r="A73" s="17" t="n">
        <v>47</v>
      </c>
      <c r="B73" s="68" t="s">
        <v>76</v>
      </c>
      <c r="C73" s="66" t="n">
        <v>4902547</v>
      </c>
      <c r="D73" s="69" t="s">
        <v>21</v>
      </c>
      <c r="E73" s="28" t="s">
        <v>22</v>
      </c>
      <c r="F73" s="66" t="n">
        <v>100</v>
      </c>
      <c r="G73" s="17" t="n">
        <v>5885</v>
      </c>
      <c r="H73" s="29" t="n">
        <v>5885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7" t="n">
        <v>8891</v>
      </c>
      <c r="M73" s="29" t="n">
        <v>8891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34"/>
    </row>
    <row r="74" s="32" customFormat="true" ht="15.95" hidden="false" customHeight="true" outlineLevel="0" collapsed="false">
      <c r="A74" s="17" t="n">
        <v>48</v>
      </c>
      <c r="B74" s="68" t="s">
        <v>77</v>
      </c>
      <c r="C74" s="66" t="n">
        <v>4902605</v>
      </c>
      <c r="D74" s="69" t="s">
        <v>21</v>
      </c>
      <c r="E74" s="28" t="s">
        <v>22</v>
      </c>
      <c r="F74" s="71" t="n">
        <v>1333.33</v>
      </c>
      <c r="G74" s="17" t="n">
        <v>0</v>
      </c>
      <c r="H74" s="29" t="n">
        <v>0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7" t="n">
        <v>0</v>
      </c>
      <c r="M74" s="29" t="n">
        <v>0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39"/>
    </row>
    <row r="75" customFormat="false" ht="15.95" hidden="false" customHeight="true" outlineLevel="0" collapsed="false">
      <c r="A75" s="17" t="n">
        <v>49</v>
      </c>
      <c r="B75" s="68" t="s">
        <v>78</v>
      </c>
      <c r="C75" s="66" t="n">
        <v>4902526</v>
      </c>
      <c r="D75" s="69" t="s">
        <v>21</v>
      </c>
      <c r="E75" s="28" t="s">
        <v>22</v>
      </c>
      <c r="F75" s="66" t="n">
        <v>100</v>
      </c>
      <c r="G75" s="21" t="n">
        <v>17219</v>
      </c>
      <c r="H75" s="35" t="n">
        <v>17205</v>
      </c>
      <c r="I75" s="35" t="n">
        <f aca="false">G75-H75</f>
        <v>14</v>
      </c>
      <c r="J75" s="35" t="n">
        <f aca="false">$F75*I75</f>
        <v>1400</v>
      </c>
      <c r="K75" s="36" t="n">
        <f aca="false">J75/1000000</f>
        <v>0.0014</v>
      </c>
      <c r="L75" s="21" t="n">
        <v>20758</v>
      </c>
      <c r="M75" s="35" t="n">
        <v>20458</v>
      </c>
      <c r="N75" s="35" t="n">
        <f aca="false">L75-M75</f>
        <v>300</v>
      </c>
      <c r="O75" s="35" t="n">
        <f aca="false">$F75*N75</f>
        <v>30000</v>
      </c>
      <c r="P75" s="36" t="n">
        <f aca="false">O75/1000000</f>
        <v>0.03</v>
      </c>
      <c r="Q75" s="25"/>
    </row>
    <row r="76" s="32" customFormat="true" ht="15.95" hidden="false" customHeight="true" outlineLevel="0" collapsed="false">
      <c r="A76" s="17" t="n">
        <v>50</v>
      </c>
      <c r="B76" s="68" t="s">
        <v>79</v>
      </c>
      <c r="C76" s="66" t="n">
        <v>4902529</v>
      </c>
      <c r="D76" s="69" t="s">
        <v>21</v>
      </c>
      <c r="E76" s="28" t="s">
        <v>22</v>
      </c>
      <c r="F76" s="71" t="n">
        <v>44.44</v>
      </c>
      <c r="G76" s="17" t="n">
        <v>995194</v>
      </c>
      <c r="H76" s="29" t="n">
        <v>995238</v>
      </c>
      <c r="I76" s="29" t="n">
        <f aca="false">G76-H76</f>
        <v>-44</v>
      </c>
      <c r="J76" s="29" t="n">
        <f aca="false">$F76*I76</f>
        <v>-1955.36</v>
      </c>
      <c r="K76" s="30" t="n">
        <f aca="false">J76/1000000</f>
        <v>-0.00195536</v>
      </c>
      <c r="L76" s="17" t="n">
        <v>683</v>
      </c>
      <c r="M76" s="29" t="n">
        <v>591</v>
      </c>
      <c r="N76" s="29" t="n">
        <f aca="false">L76-M76</f>
        <v>92</v>
      </c>
      <c r="O76" s="29" t="n">
        <f aca="false">$F76*N76</f>
        <v>4088.48</v>
      </c>
      <c r="P76" s="30" t="n">
        <f aca="false">O76/1000000</f>
        <v>0.00408848</v>
      </c>
      <c r="Q76" s="39"/>
    </row>
    <row r="77" customFormat="false" ht="15.95" hidden="false" customHeight="true" outlineLevel="0" collapsed="false">
      <c r="A77" s="17"/>
      <c r="B77" s="65" t="s">
        <v>80</v>
      </c>
      <c r="C77" s="66"/>
      <c r="D77" s="67"/>
      <c r="E77" s="67"/>
      <c r="F77" s="66"/>
      <c r="G77" s="21"/>
      <c r="H77" s="35"/>
      <c r="I77" s="35"/>
      <c r="J77" s="35"/>
      <c r="K77" s="36"/>
      <c r="L77" s="21"/>
      <c r="M77" s="35"/>
      <c r="N77" s="35"/>
      <c r="O77" s="35"/>
      <c r="P77" s="36"/>
      <c r="Q77" s="25"/>
    </row>
    <row r="78" customFormat="false" ht="15.95" hidden="false" customHeight="true" outlineLevel="0" collapsed="false">
      <c r="A78" s="17" t="n">
        <v>51</v>
      </c>
      <c r="B78" s="68" t="s">
        <v>81</v>
      </c>
      <c r="C78" s="66" t="n">
        <v>4865091</v>
      </c>
      <c r="D78" s="69" t="s">
        <v>21</v>
      </c>
      <c r="E78" s="28" t="s">
        <v>22</v>
      </c>
      <c r="F78" s="66" t="n">
        <v>500</v>
      </c>
      <c r="G78" s="21" t="n">
        <v>5473</v>
      </c>
      <c r="H78" s="35" t="n">
        <v>5473</v>
      </c>
      <c r="I78" s="35" t="n">
        <f aca="false">G78-H78</f>
        <v>0</v>
      </c>
      <c r="J78" s="35" t="n">
        <f aca="false">$F78*I78</f>
        <v>0</v>
      </c>
      <c r="K78" s="36" t="n">
        <f aca="false">J78/1000000</f>
        <v>0</v>
      </c>
      <c r="L78" s="21" t="n">
        <v>32548</v>
      </c>
      <c r="M78" s="35" t="n">
        <v>32252</v>
      </c>
      <c r="N78" s="35" t="n">
        <f aca="false">L78-M78</f>
        <v>296</v>
      </c>
      <c r="O78" s="35" t="n">
        <f aca="false">$F78*N78</f>
        <v>148000</v>
      </c>
      <c r="P78" s="36" t="n">
        <f aca="false">O78/1000000</f>
        <v>0.148</v>
      </c>
      <c r="Q78" s="72"/>
    </row>
    <row r="79" s="32" customFormat="true" ht="15.95" hidden="false" customHeight="true" outlineLevel="0" collapsed="false">
      <c r="A79" s="17" t="n">
        <v>52</v>
      </c>
      <c r="B79" s="68" t="s">
        <v>82</v>
      </c>
      <c r="C79" s="66" t="n">
        <v>4902530</v>
      </c>
      <c r="D79" s="69" t="s">
        <v>21</v>
      </c>
      <c r="E79" s="28" t="s">
        <v>22</v>
      </c>
      <c r="F79" s="66" t="n">
        <v>500</v>
      </c>
      <c r="G79" s="17" t="n">
        <v>3706</v>
      </c>
      <c r="H79" s="29" t="n">
        <v>3706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7" t="n">
        <v>29419</v>
      </c>
      <c r="M79" s="29" t="n">
        <v>29419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34"/>
    </row>
    <row r="80" s="32" customFormat="true" ht="15.95" hidden="false" customHeight="true" outlineLevel="0" collapsed="false">
      <c r="A80" s="17"/>
      <c r="B80" s="68"/>
      <c r="C80" s="66"/>
      <c r="D80" s="69"/>
      <c r="E80" s="28"/>
      <c r="F80" s="66"/>
      <c r="G80" s="17"/>
      <c r="H80" s="29"/>
      <c r="I80" s="29"/>
      <c r="J80" s="29"/>
      <c r="K80" s="30"/>
      <c r="L80" s="17"/>
      <c r="M80" s="29"/>
      <c r="N80" s="29"/>
      <c r="O80" s="29"/>
      <c r="P80" s="30" t="n">
        <v>0.0027</v>
      </c>
      <c r="Q80" s="34" t="s">
        <v>35</v>
      </c>
    </row>
    <row r="81" s="32" customFormat="true" ht="15.95" hidden="false" customHeight="true" outlineLevel="0" collapsed="false">
      <c r="A81" s="17"/>
      <c r="B81" s="68"/>
      <c r="C81" s="66" t="n">
        <v>4902579</v>
      </c>
      <c r="D81" s="69" t="s">
        <v>21</v>
      </c>
      <c r="E81" s="28" t="s">
        <v>22</v>
      </c>
      <c r="F81" s="66" t="n">
        <v>500</v>
      </c>
      <c r="G81" s="17" t="n">
        <v>0</v>
      </c>
      <c r="H81" s="29" t="n">
        <v>0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7" t="n">
        <v>99</v>
      </c>
      <c r="M81" s="29" t="n">
        <v>0</v>
      </c>
      <c r="N81" s="29" t="n">
        <f aca="false">L81-M81</f>
        <v>99</v>
      </c>
      <c r="O81" s="29" t="n">
        <f aca="false">$F81*N81</f>
        <v>49500</v>
      </c>
      <c r="P81" s="30" t="n">
        <f aca="false">O81/1000000</f>
        <v>0.0495</v>
      </c>
      <c r="Q81" s="34" t="s">
        <v>83</v>
      </c>
    </row>
    <row r="82" customFormat="false" ht="15.95" hidden="false" customHeight="true" outlineLevel="0" collapsed="false">
      <c r="A82" s="17" t="n">
        <v>53</v>
      </c>
      <c r="B82" s="68" t="s">
        <v>84</v>
      </c>
      <c r="C82" s="66" t="n">
        <v>4902531</v>
      </c>
      <c r="D82" s="69" t="s">
        <v>21</v>
      </c>
      <c r="E82" s="28" t="s">
        <v>22</v>
      </c>
      <c r="F82" s="66" t="n">
        <v>500</v>
      </c>
      <c r="G82" s="21" t="n">
        <v>6712</v>
      </c>
      <c r="H82" s="35" t="n">
        <v>6676</v>
      </c>
      <c r="I82" s="35" t="n">
        <f aca="false">G82-H82</f>
        <v>36</v>
      </c>
      <c r="J82" s="35" t="n">
        <f aca="false">$F82*I82</f>
        <v>18000</v>
      </c>
      <c r="K82" s="36" t="n">
        <f aca="false">J82/1000000</f>
        <v>0.018</v>
      </c>
      <c r="L82" s="21" t="n">
        <v>14978</v>
      </c>
      <c r="M82" s="35" t="n">
        <v>14926</v>
      </c>
      <c r="N82" s="35" t="n">
        <f aca="false">L82-M82</f>
        <v>52</v>
      </c>
      <c r="O82" s="35" t="n">
        <f aca="false">$F82*N82</f>
        <v>26000</v>
      </c>
      <c r="P82" s="36" t="n">
        <f aca="false">O82/1000000</f>
        <v>0.026</v>
      </c>
      <c r="Q82" s="25"/>
    </row>
    <row r="83" s="32" customFormat="true" ht="15.95" hidden="false" customHeight="true" outlineLevel="0" collapsed="false">
      <c r="A83" s="17" t="n">
        <v>54</v>
      </c>
      <c r="B83" s="68" t="s">
        <v>85</v>
      </c>
      <c r="C83" s="66" t="n">
        <v>4865072</v>
      </c>
      <c r="D83" s="69" t="s">
        <v>21</v>
      </c>
      <c r="E83" s="28" t="s">
        <v>22</v>
      </c>
      <c r="F83" s="71" t="n">
        <v>666.666666666667</v>
      </c>
      <c r="G83" s="17" t="n">
        <v>2002</v>
      </c>
      <c r="H83" s="29" t="n">
        <v>1950</v>
      </c>
      <c r="I83" s="29" t="n">
        <f aca="false">G83-H83</f>
        <v>52</v>
      </c>
      <c r="J83" s="29" t="n">
        <f aca="false">$F83*I83</f>
        <v>34666.6666666667</v>
      </c>
      <c r="K83" s="30" t="n">
        <f aca="false">J83/1000000</f>
        <v>0.0346666666666667</v>
      </c>
      <c r="L83" s="17" t="n">
        <v>1066</v>
      </c>
      <c r="M83" s="29" t="n">
        <v>1023</v>
      </c>
      <c r="N83" s="29" t="n">
        <f aca="false">L83-M83</f>
        <v>43</v>
      </c>
      <c r="O83" s="29" t="n">
        <f aca="false">$F83*N83</f>
        <v>28666.6666666667</v>
      </c>
      <c r="P83" s="30" t="n">
        <f aca="false">O83/1000000</f>
        <v>0.0286666666666667</v>
      </c>
      <c r="Q83" s="34"/>
    </row>
    <row r="84" customFormat="false" ht="15.95" hidden="false" customHeight="true" outlineLevel="0" collapsed="false">
      <c r="A84" s="17"/>
      <c r="B84" s="65" t="s">
        <v>86</v>
      </c>
      <c r="C84" s="66"/>
      <c r="D84" s="67"/>
      <c r="E84" s="67"/>
      <c r="F84" s="66"/>
      <c r="G84" s="21"/>
      <c r="H84" s="35"/>
      <c r="I84" s="35"/>
      <c r="J84" s="35"/>
      <c r="K84" s="36"/>
      <c r="L84" s="21"/>
      <c r="M84" s="35"/>
      <c r="N84" s="35"/>
      <c r="O84" s="35"/>
      <c r="P84" s="36"/>
      <c r="Q84" s="25"/>
    </row>
    <row r="85" s="32" customFormat="true" ht="15.95" hidden="false" customHeight="true" outlineLevel="0" collapsed="false">
      <c r="A85" s="17" t="n">
        <v>55</v>
      </c>
      <c r="B85" s="68" t="s">
        <v>79</v>
      </c>
      <c r="C85" s="66" t="n">
        <v>4902568</v>
      </c>
      <c r="D85" s="69" t="s">
        <v>21</v>
      </c>
      <c r="E85" s="28" t="s">
        <v>22</v>
      </c>
      <c r="F85" s="66" t="n">
        <v>100</v>
      </c>
      <c r="G85" s="17" t="n">
        <v>998476</v>
      </c>
      <c r="H85" s="29" t="n">
        <v>998514</v>
      </c>
      <c r="I85" s="29" t="n">
        <f aca="false">G85-H85</f>
        <v>-38</v>
      </c>
      <c r="J85" s="29" t="n">
        <f aca="false">$F85*I85</f>
        <v>-3800</v>
      </c>
      <c r="K85" s="30" t="n">
        <f aca="false">J85/1000000</f>
        <v>-0.0038</v>
      </c>
      <c r="L85" s="17" t="n">
        <v>30</v>
      </c>
      <c r="M85" s="29" t="n">
        <v>25</v>
      </c>
      <c r="N85" s="29" t="n">
        <f aca="false">L85-M85</f>
        <v>5</v>
      </c>
      <c r="O85" s="29" t="n">
        <f aca="false">$F85*N85</f>
        <v>500</v>
      </c>
      <c r="P85" s="30" t="n">
        <f aca="false">O85/1000000</f>
        <v>0.0005</v>
      </c>
      <c r="Q85" s="73"/>
    </row>
    <row r="86" s="32" customFormat="true" ht="15.95" hidden="false" customHeight="true" outlineLevel="0" collapsed="false">
      <c r="A86" s="17" t="n">
        <v>56</v>
      </c>
      <c r="B86" s="68" t="s">
        <v>87</v>
      </c>
      <c r="C86" s="66" t="n">
        <v>4902549</v>
      </c>
      <c r="D86" s="69" t="s">
        <v>21</v>
      </c>
      <c r="E86" s="28" t="s">
        <v>22</v>
      </c>
      <c r="F86" s="66" t="n">
        <v>100</v>
      </c>
      <c r="G86" s="17" t="n">
        <v>999925</v>
      </c>
      <c r="H86" s="29" t="n">
        <v>999927</v>
      </c>
      <c r="I86" s="29" t="n">
        <f aca="false">G86-H86</f>
        <v>-2</v>
      </c>
      <c r="J86" s="29" t="n">
        <f aca="false">$F86*I86</f>
        <v>-200</v>
      </c>
      <c r="K86" s="30" t="n">
        <f aca="false">J86/1000000</f>
        <v>-0.0002</v>
      </c>
      <c r="L86" s="17" t="n">
        <v>999990</v>
      </c>
      <c r="M86" s="29" t="n">
        <v>999995</v>
      </c>
      <c r="N86" s="29" t="n">
        <f aca="false">L86-M86</f>
        <v>-5</v>
      </c>
      <c r="O86" s="29" t="n">
        <f aca="false">$F86*N86</f>
        <v>-500</v>
      </c>
      <c r="P86" s="30" t="n">
        <f aca="false">O86/1000000</f>
        <v>-0.0005</v>
      </c>
      <c r="Q86" s="73"/>
    </row>
    <row r="87" customFormat="false" ht="15.95" hidden="false" customHeight="true" outlineLevel="0" collapsed="false">
      <c r="A87" s="17" t="n">
        <v>57</v>
      </c>
      <c r="B87" s="68" t="s">
        <v>88</v>
      </c>
      <c r="C87" s="66" t="n">
        <v>4902537</v>
      </c>
      <c r="D87" s="69" t="s">
        <v>21</v>
      </c>
      <c r="E87" s="28" t="s">
        <v>22</v>
      </c>
      <c r="F87" s="66" t="n">
        <v>100</v>
      </c>
      <c r="G87" s="21" t="n">
        <v>23827</v>
      </c>
      <c r="H87" s="35" t="n">
        <v>23810</v>
      </c>
      <c r="I87" s="35" t="n">
        <f aca="false">G87-H87</f>
        <v>17</v>
      </c>
      <c r="J87" s="35" t="n">
        <f aca="false">$F87*I87</f>
        <v>1700</v>
      </c>
      <c r="K87" s="36" t="n">
        <f aca="false">J87/1000000</f>
        <v>0.0017</v>
      </c>
      <c r="L87" s="21" t="n">
        <v>57143</v>
      </c>
      <c r="M87" s="35" t="n">
        <v>57143</v>
      </c>
      <c r="N87" s="35" t="n">
        <f aca="false">L87-M87</f>
        <v>0</v>
      </c>
      <c r="O87" s="35" t="n">
        <f aca="false">$F87*N87</f>
        <v>0</v>
      </c>
      <c r="P87" s="36" t="n">
        <f aca="false">O87/1000000</f>
        <v>0</v>
      </c>
      <c r="Q87" s="25"/>
    </row>
    <row r="88" s="32" customFormat="true" ht="15.95" hidden="false" customHeight="true" outlineLevel="0" collapsed="false">
      <c r="A88" s="17" t="n">
        <v>58</v>
      </c>
      <c r="B88" s="68" t="s">
        <v>89</v>
      </c>
      <c r="C88" s="66" t="n">
        <v>4902578</v>
      </c>
      <c r="D88" s="69" t="s">
        <v>21</v>
      </c>
      <c r="E88" s="28" t="s">
        <v>22</v>
      </c>
      <c r="F88" s="66" t="n">
        <v>100</v>
      </c>
      <c r="G88" s="17" t="n">
        <v>0</v>
      </c>
      <c r="H88" s="29" t="n">
        <v>0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7" t="n">
        <v>0</v>
      </c>
      <c r="M88" s="29" t="n">
        <v>0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74"/>
    </row>
    <row r="89" s="32" customFormat="true" ht="15.95" hidden="false" customHeight="true" outlineLevel="0" collapsed="false">
      <c r="A89" s="17" t="n">
        <v>59</v>
      </c>
      <c r="B89" s="68" t="s">
        <v>90</v>
      </c>
      <c r="C89" s="66" t="n">
        <v>4902538</v>
      </c>
      <c r="D89" s="69" t="s">
        <v>21</v>
      </c>
      <c r="E89" s="28" t="s">
        <v>22</v>
      </c>
      <c r="F89" s="66" t="n">
        <v>100</v>
      </c>
      <c r="G89" s="17" t="n">
        <v>999956</v>
      </c>
      <c r="H89" s="29" t="n">
        <v>999962</v>
      </c>
      <c r="I89" s="29" t="n">
        <f aca="false">G89-H89</f>
        <v>-6</v>
      </c>
      <c r="J89" s="29" t="n">
        <f aca="false">$F89*I89</f>
        <v>-600</v>
      </c>
      <c r="K89" s="30" t="n">
        <f aca="false">J89/1000000</f>
        <v>-0.0006</v>
      </c>
      <c r="L89" s="17" t="n">
        <v>999997</v>
      </c>
      <c r="M89" s="29" t="n">
        <v>999998</v>
      </c>
      <c r="N89" s="29" t="n">
        <f aca="false">L89-M89</f>
        <v>-1</v>
      </c>
      <c r="O89" s="29" t="n">
        <f aca="false">$F89*N89</f>
        <v>-100</v>
      </c>
      <c r="P89" s="30" t="n">
        <f aca="false">O89/1000000</f>
        <v>-0.0001</v>
      </c>
      <c r="Q89" s="34"/>
    </row>
    <row r="90" s="32" customFormat="true" ht="15.95" hidden="false" customHeight="true" outlineLevel="0" collapsed="false">
      <c r="A90" s="29" t="n">
        <v>60</v>
      </c>
      <c r="B90" s="68" t="s">
        <v>75</v>
      </c>
      <c r="C90" s="66" t="n">
        <v>4902527</v>
      </c>
      <c r="D90" s="69" t="s">
        <v>21</v>
      </c>
      <c r="E90" s="28" t="s">
        <v>22</v>
      </c>
      <c r="F90" s="66" t="n">
        <v>100</v>
      </c>
      <c r="G90" s="17" t="n">
        <v>0</v>
      </c>
      <c r="H90" s="29" t="n">
        <v>0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7" t="n">
        <v>0</v>
      </c>
      <c r="M90" s="29" t="n">
        <v>0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34"/>
    </row>
    <row r="91" customFormat="false" ht="15.95" hidden="false" customHeight="true" outlineLevel="0" collapsed="false">
      <c r="A91" s="17"/>
      <c r="B91" s="65" t="s">
        <v>91</v>
      </c>
      <c r="C91" s="66"/>
      <c r="D91" s="67"/>
      <c r="E91" s="67"/>
      <c r="F91" s="66"/>
      <c r="G91" s="21"/>
      <c r="H91" s="35"/>
      <c r="I91" s="35"/>
      <c r="J91" s="35"/>
      <c r="K91" s="36"/>
      <c r="L91" s="21"/>
      <c r="M91" s="35"/>
      <c r="N91" s="35"/>
      <c r="O91" s="35"/>
      <c r="P91" s="36"/>
      <c r="Q91" s="25"/>
    </row>
    <row r="92" s="32" customFormat="true" ht="15.95" hidden="false" customHeight="true" outlineLevel="0" collapsed="false">
      <c r="A92" s="17" t="n">
        <v>61</v>
      </c>
      <c r="B92" s="68" t="s">
        <v>92</v>
      </c>
      <c r="C92" s="66" t="n">
        <v>4902551</v>
      </c>
      <c r="D92" s="69" t="s">
        <v>21</v>
      </c>
      <c r="E92" s="28" t="s">
        <v>22</v>
      </c>
      <c r="F92" s="66" t="n">
        <v>100</v>
      </c>
      <c r="G92" s="17" t="n">
        <v>179904</v>
      </c>
      <c r="H92" s="29" t="n">
        <v>179257</v>
      </c>
      <c r="I92" s="29" t="n">
        <f aca="false">G92-H92</f>
        <v>647</v>
      </c>
      <c r="J92" s="29" t="n">
        <f aca="false">$F92*I92</f>
        <v>64700</v>
      </c>
      <c r="K92" s="30" t="n">
        <f aca="false">J92/1000000</f>
        <v>0.0647</v>
      </c>
      <c r="L92" s="17" t="n">
        <v>54812</v>
      </c>
      <c r="M92" s="29" t="n">
        <v>54400</v>
      </c>
      <c r="N92" s="29" t="n">
        <f aca="false">L92-M92</f>
        <v>412</v>
      </c>
      <c r="O92" s="29" t="n">
        <f aca="false">$F92*N92</f>
        <v>41200</v>
      </c>
      <c r="P92" s="30" t="n">
        <f aca="false">O92/1000000</f>
        <v>0.0412</v>
      </c>
      <c r="Q92" s="73"/>
    </row>
    <row r="93" customFormat="false" ht="15.95" hidden="false" customHeight="true" outlineLevel="0" collapsed="false">
      <c r="A93" s="17" t="n">
        <v>62</v>
      </c>
      <c r="B93" s="68" t="s">
        <v>93</v>
      </c>
      <c r="C93" s="66" t="n">
        <v>4902542</v>
      </c>
      <c r="D93" s="69" t="s">
        <v>21</v>
      </c>
      <c r="E93" s="28" t="s">
        <v>22</v>
      </c>
      <c r="F93" s="66" t="n">
        <v>100</v>
      </c>
      <c r="G93" s="21" t="n">
        <v>21935</v>
      </c>
      <c r="H93" s="35" t="n">
        <v>20808</v>
      </c>
      <c r="I93" s="35" t="n">
        <f aca="false">G93-H93</f>
        <v>1127</v>
      </c>
      <c r="J93" s="35" t="n">
        <f aca="false">$F93*I93</f>
        <v>112700</v>
      </c>
      <c r="K93" s="36" t="n">
        <f aca="false">J93/1000000</f>
        <v>0.1127</v>
      </c>
      <c r="L93" s="21" t="n">
        <v>66300</v>
      </c>
      <c r="M93" s="35" t="n">
        <v>66236</v>
      </c>
      <c r="N93" s="35" t="n">
        <f aca="false">L93-M93</f>
        <v>64</v>
      </c>
      <c r="O93" s="35" t="n">
        <f aca="false">$F93*N93</f>
        <v>6400</v>
      </c>
      <c r="P93" s="36" t="n">
        <f aca="false">O93/1000000</f>
        <v>0.0064</v>
      </c>
      <c r="Q93" s="25"/>
    </row>
    <row r="94" customFormat="false" ht="15.95" hidden="false" customHeight="true" outlineLevel="0" collapsed="false">
      <c r="A94" s="75" t="n">
        <v>63</v>
      </c>
      <c r="B94" s="68" t="s">
        <v>94</v>
      </c>
      <c r="C94" s="66" t="n">
        <v>4902544</v>
      </c>
      <c r="D94" s="69" t="s">
        <v>21</v>
      </c>
      <c r="E94" s="28" t="s">
        <v>22</v>
      </c>
      <c r="F94" s="66" t="n">
        <v>100</v>
      </c>
      <c r="G94" s="21" t="n">
        <v>11237</v>
      </c>
      <c r="H94" s="35" t="n">
        <v>9906</v>
      </c>
      <c r="I94" s="35" t="n">
        <f aca="false">G94-H94</f>
        <v>1331</v>
      </c>
      <c r="J94" s="35" t="n">
        <f aca="false">$F94*I94</f>
        <v>133100</v>
      </c>
      <c r="K94" s="36" t="n">
        <f aca="false">J94/1000000</f>
        <v>0.1331</v>
      </c>
      <c r="L94" s="21" t="n">
        <v>4695</v>
      </c>
      <c r="M94" s="35" t="n">
        <v>4610</v>
      </c>
      <c r="N94" s="35" t="n">
        <f aca="false">L94-M94</f>
        <v>85</v>
      </c>
      <c r="O94" s="35" t="n">
        <f aca="false">$F94*N94</f>
        <v>8500</v>
      </c>
      <c r="P94" s="36" t="n">
        <f aca="false">O94/1000000</f>
        <v>0.0085</v>
      </c>
      <c r="Q94" s="25"/>
    </row>
    <row r="95" customFormat="false" ht="15.95" hidden="false" customHeight="true" outlineLevel="0" collapsed="false">
      <c r="A95" s="17"/>
      <c r="B95" s="65" t="s">
        <v>45</v>
      </c>
      <c r="C95" s="66"/>
      <c r="D95" s="67"/>
      <c r="E95" s="67"/>
      <c r="F95" s="66"/>
      <c r="G95" s="21"/>
      <c r="H95" s="35"/>
      <c r="I95" s="35"/>
      <c r="J95" s="35"/>
      <c r="K95" s="36"/>
      <c r="L95" s="21"/>
      <c r="M95" s="35"/>
      <c r="N95" s="35"/>
      <c r="O95" s="35"/>
      <c r="P95" s="36"/>
      <c r="Q95" s="25"/>
    </row>
    <row r="96" customFormat="false" ht="15.95" hidden="false" customHeight="true" outlineLevel="0" collapsed="false">
      <c r="A96" s="75" t="n">
        <v>64</v>
      </c>
      <c r="B96" s="68" t="s">
        <v>95</v>
      </c>
      <c r="C96" s="66" t="n">
        <v>4864807</v>
      </c>
      <c r="D96" s="69" t="s">
        <v>21</v>
      </c>
      <c r="E96" s="28" t="s">
        <v>22</v>
      </c>
      <c r="F96" s="66" t="n">
        <v>100</v>
      </c>
      <c r="G96" s="21" t="n">
        <v>170229</v>
      </c>
      <c r="H96" s="35" t="n">
        <v>169196</v>
      </c>
      <c r="I96" s="35" t="n">
        <f aca="false">G96-H96</f>
        <v>1033</v>
      </c>
      <c r="J96" s="35" t="n">
        <f aca="false">$F96*I96</f>
        <v>103300</v>
      </c>
      <c r="K96" s="36" t="n">
        <f aca="false">J96/1000000</f>
        <v>0.1033</v>
      </c>
      <c r="L96" s="21" t="n">
        <v>20532</v>
      </c>
      <c r="M96" s="35" t="n">
        <v>20743</v>
      </c>
      <c r="N96" s="35" t="n">
        <f aca="false">L96-M96</f>
        <v>-211</v>
      </c>
      <c r="O96" s="35" t="n">
        <f aca="false">$F96*N96</f>
        <v>-21100</v>
      </c>
      <c r="P96" s="36" t="n">
        <f aca="false">O96/1000000</f>
        <v>-0.0211</v>
      </c>
      <c r="Q96" s="25"/>
    </row>
    <row r="97" customFormat="false" ht="15.95" hidden="false" customHeight="true" outlineLevel="0" collapsed="false">
      <c r="A97" s="75" t="n">
        <v>65</v>
      </c>
      <c r="B97" s="68" t="s">
        <v>96</v>
      </c>
      <c r="C97" s="66" t="n">
        <v>4865086</v>
      </c>
      <c r="D97" s="69" t="s">
        <v>21</v>
      </c>
      <c r="E97" s="28" t="s">
        <v>22</v>
      </c>
      <c r="F97" s="66" t="n">
        <v>100</v>
      </c>
      <c r="G97" s="21" t="n">
        <v>23889</v>
      </c>
      <c r="H97" s="35" t="n">
        <v>23889</v>
      </c>
      <c r="I97" s="35" t="n">
        <f aca="false">G97-H97</f>
        <v>0</v>
      </c>
      <c r="J97" s="35" t="n">
        <f aca="false">$F97*I97</f>
        <v>0</v>
      </c>
      <c r="K97" s="36" t="n">
        <f aca="false">J97/1000000</f>
        <v>0</v>
      </c>
      <c r="L97" s="21" t="n">
        <v>47140</v>
      </c>
      <c r="M97" s="35" t="n">
        <v>46546</v>
      </c>
      <c r="N97" s="35" t="n">
        <f aca="false">L97-M97</f>
        <v>594</v>
      </c>
      <c r="O97" s="35" t="n">
        <f aca="false">$F97*N97</f>
        <v>59400</v>
      </c>
      <c r="P97" s="36" t="n">
        <f aca="false">O97/1000000</f>
        <v>0.0594</v>
      </c>
      <c r="Q97" s="25"/>
    </row>
    <row r="98" customFormat="false" ht="15.95" hidden="false" customHeight="true" outlineLevel="0" collapsed="false">
      <c r="A98" s="76" t="n">
        <v>66</v>
      </c>
      <c r="B98" s="68" t="s">
        <v>97</v>
      </c>
      <c r="C98" s="66" t="n">
        <v>4902528</v>
      </c>
      <c r="D98" s="69" t="s">
        <v>21</v>
      </c>
      <c r="E98" s="28" t="s">
        <v>22</v>
      </c>
      <c r="F98" s="66" t="n">
        <v>-300</v>
      </c>
      <c r="G98" s="21" t="n">
        <v>22</v>
      </c>
      <c r="H98" s="35" t="n">
        <v>22</v>
      </c>
      <c r="I98" s="35" t="n">
        <f aca="false">G98-H98</f>
        <v>0</v>
      </c>
      <c r="J98" s="35" t="n">
        <f aca="false">$F98*I98</f>
        <v>-0</v>
      </c>
      <c r="K98" s="36" t="n">
        <f aca="false">J98/1000000</f>
        <v>-0</v>
      </c>
      <c r="L98" s="21" t="n">
        <v>381</v>
      </c>
      <c r="M98" s="35" t="n">
        <v>381</v>
      </c>
      <c r="N98" s="35" t="n">
        <f aca="false">L98-M98</f>
        <v>0</v>
      </c>
      <c r="O98" s="35" t="n">
        <f aca="false">$F98*N98</f>
        <v>-0</v>
      </c>
      <c r="P98" s="36" t="n">
        <f aca="false">O98/1000000</f>
        <v>-0</v>
      </c>
      <c r="Q98" s="77"/>
    </row>
    <row r="99" customFormat="false" ht="15.95" hidden="false" customHeight="true" outlineLevel="0" collapsed="false">
      <c r="A99" s="75"/>
      <c r="B99" s="18" t="s">
        <v>98</v>
      </c>
      <c r="C99" s="19"/>
      <c r="D99" s="27"/>
      <c r="E99" s="27"/>
      <c r="F99" s="19"/>
      <c r="G99" s="21"/>
      <c r="H99" s="35"/>
      <c r="I99" s="35"/>
      <c r="J99" s="35"/>
      <c r="K99" s="36"/>
      <c r="L99" s="21"/>
      <c r="M99" s="35"/>
      <c r="N99" s="35"/>
      <c r="O99" s="35"/>
      <c r="P99" s="36"/>
      <c r="Q99" s="25"/>
    </row>
    <row r="100" customFormat="false" ht="16.5" hidden="false" customHeight="false" outlineLevel="0" collapsed="false">
      <c r="A100" s="76" t="n">
        <v>67</v>
      </c>
      <c r="B100" s="78" t="s">
        <v>99</v>
      </c>
      <c r="C100" s="19" t="n">
        <v>4902577</v>
      </c>
      <c r="D100" s="27" t="s">
        <v>21</v>
      </c>
      <c r="E100" s="28" t="s">
        <v>22</v>
      </c>
      <c r="F100" s="19" t="n">
        <v>-400</v>
      </c>
      <c r="G100" s="21" t="n">
        <v>995596</v>
      </c>
      <c r="H100" s="35" t="n">
        <v>995596</v>
      </c>
      <c r="I100" s="35" t="n">
        <f aca="false">G100-H100</f>
        <v>0</v>
      </c>
      <c r="J100" s="35" t="n">
        <f aca="false">$F100*I100</f>
        <v>-0</v>
      </c>
      <c r="K100" s="36" t="n">
        <f aca="false">J100/1000000</f>
        <v>-0</v>
      </c>
      <c r="L100" s="21" t="n">
        <v>50</v>
      </c>
      <c r="M100" s="35" t="n">
        <v>50</v>
      </c>
      <c r="N100" s="35" t="n">
        <f aca="false">L100-M100</f>
        <v>0</v>
      </c>
      <c r="O100" s="35" t="n">
        <f aca="false">$F100*N100</f>
        <v>-0</v>
      </c>
      <c r="P100" s="36" t="n">
        <f aca="false">O100/1000000</f>
        <v>-0</v>
      </c>
      <c r="Q100" s="79"/>
    </row>
    <row r="101" s="32" customFormat="true" ht="16.5" hidden="false" customHeight="false" outlineLevel="0" collapsed="false">
      <c r="A101" s="76" t="n">
        <v>68</v>
      </c>
      <c r="B101" s="78" t="s">
        <v>100</v>
      </c>
      <c r="C101" s="19" t="n">
        <v>4902525</v>
      </c>
      <c r="D101" s="27" t="s">
        <v>21</v>
      </c>
      <c r="E101" s="28" t="s">
        <v>22</v>
      </c>
      <c r="F101" s="19" t="n">
        <v>400</v>
      </c>
      <c r="G101" s="17" t="n">
        <v>999933</v>
      </c>
      <c r="H101" s="29" t="n">
        <v>999933</v>
      </c>
      <c r="I101" s="29" t="n">
        <f aca="false">G101-H101</f>
        <v>0</v>
      </c>
      <c r="J101" s="29" t="n">
        <f aca="false">$F101*I101</f>
        <v>0</v>
      </c>
      <c r="K101" s="30" t="n">
        <f aca="false">J101/1000000</f>
        <v>0</v>
      </c>
      <c r="L101" s="17" t="n">
        <v>2</v>
      </c>
      <c r="M101" s="29" t="n">
        <v>2</v>
      </c>
      <c r="N101" s="29" t="n">
        <f aca="false">L101-M101</f>
        <v>0</v>
      </c>
      <c r="O101" s="29" t="n">
        <f aca="false">$F101*N101</f>
        <v>0</v>
      </c>
      <c r="P101" s="30" t="n">
        <f aca="false">O101/1000000</f>
        <v>0</v>
      </c>
      <c r="Q101" s="73"/>
    </row>
    <row r="102" customFormat="false" ht="16.5" hidden="false" customHeight="false" outlineLevel="0" collapsed="false">
      <c r="A102" s="76"/>
      <c r="B102" s="65" t="s">
        <v>101</v>
      </c>
      <c r="C102" s="19"/>
      <c r="D102" s="27"/>
      <c r="E102" s="28"/>
      <c r="F102" s="19"/>
      <c r="G102" s="21"/>
      <c r="H102" s="35"/>
      <c r="I102" s="35"/>
      <c r="J102" s="35"/>
      <c r="K102" s="36"/>
      <c r="L102" s="21"/>
      <c r="M102" s="35"/>
      <c r="N102" s="35"/>
      <c r="O102" s="35"/>
      <c r="P102" s="36"/>
      <c r="Q102" s="25"/>
    </row>
    <row r="103" s="32" customFormat="true" ht="18" hidden="false" customHeight="false" outlineLevel="0" collapsed="false">
      <c r="A103" s="76" t="n">
        <v>69</v>
      </c>
      <c r="B103" s="68" t="s">
        <v>102</v>
      </c>
      <c r="C103" s="80" t="n">
        <v>5128444</v>
      </c>
      <c r="D103" s="81" t="s">
        <v>21</v>
      </c>
      <c r="E103" s="82" t="s">
        <v>22</v>
      </c>
      <c r="F103" s="83" t="n">
        <v>800</v>
      </c>
      <c r="G103" s="17" t="n">
        <v>976835</v>
      </c>
      <c r="H103" s="29" t="n">
        <v>976884</v>
      </c>
      <c r="I103" s="84" t="n">
        <f aca="false">G103-H103</f>
        <v>-49</v>
      </c>
      <c r="J103" s="84" t="n">
        <f aca="false">$F103*I103</f>
        <v>-39200</v>
      </c>
      <c r="K103" s="84" t="n">
        <f aca="false">J103/1000000</f>
        <v>-0.0392</v>
      </c>
      <c r="L103" s="17" t="n">
        <v>254</v>
      </c>
      <c r="M103" s="29" t="n">
        <v>261</v>
      </c>
      <c r="N103" s="84" t="n">
        <f aca="false">L103-M103</f>
        <v>-7</v>
      </c>
      <c r="O103" s="84" t="n">
        <f aca="false">$F103*N103</f>
        <v>-5600</v>
      </c>
      <c r="P103" s="84" t="n">
        <f aca="false">O103/1000000</f>
        <v>-0.0056</v>
      </c>
      <c r="Q103" s="34"/>
    </row>
    <row r="104" s="32" customFormat="true" ht="18" hidden="false" customHeight="false" outlineLevel="0" collapsed="false">
      <c r="A104" s="76" t="n">
        <v>70</v>
      </c>
      <c r="B104" s="68" t="s">
        <v>103</v>
      </c>
      <c r="C104" s="80" t="n">
        <v>4864950</v>
      </c>
      <c r="D104" s="81" t="s">
        <v>21</v>
      </c>
      <c r="E104" s="82" t="s">
        <v>22</v>
      </c>
      <c r="F104" s="83" t="n">
        <v>2000</v>
      </c>
      <c r="G104" s="17" t="n">
        <v>339</v>
      </c>
      <c r="H104" s="29" t="n">
        <v>281</v>
      </c>
      <c r="I104" s="84" t="n">
        <f aca="false">G104-H104</f>
        <v>58</v>
      </c>
      <c r="J104" s="84" t="n">
        <f aca="false">$F104*I104</f>
        <v>116000</v>
      </c>
      <c r="K104" s="84" t="n">
        <f aca="false">J104/1000000</f>
        <v>0.116</v>
      </c>
      <c r="L104" s="17" t="n">
        <v>28</v>
      </c>
      <c r="M104" s="29" t="n">
        <v>24</v>
      </c>
      <c r="N104" s="84" t="n">
        <f aca="false">L104-M104</f>
        <v>4</v>
      </c>
      <c r="O104" s="84" t="n">
        <f aca="false">$F104*N104</f>
        <v>8000</v>
      </c>
      <c r="P104" s="84" t="n">
        <f aca="false">O104/1000000</f>
        <v>0.008</v>
      </c>
      <c r="Q104" s="34"/>
    </row>
    <row r="105" s="32" customFormat="true" ht="18" hidden="false" customHeight="false" outlineLevel="0" collapsed="false">
      <c r="A105" s="84"/>
      <c r="B105" s="65" t="s">
        <v>104</v>
      </c>
      <c r="C105" s="80"/>
      <c r="D105" s="81"/>
      <c r="E105" s="82"/>
      <c r="F105" s="19"/>
      <c r="G105" s="17"/>
      <c r="H105" s="29"/>
      <c r="I105" s="84"/>
      <c r="J105" s="84"/>
      <c r="K105" s="84"/>
      <c r="L105" s="17"/>
      <c r="M105" s="29"/>
      <c r="N105" s="84"/>
      <c r="O105" s="84"/>
      <c r="P105" s="84"/>
      <c r="Q105" s="17"/>
    </row>
    <row r="106" s="32" customFormat="true" ht="18" hidden="false" customHeight="false" outlineLevel="0" collapsed="false">
      <c r="A106" s="76" t="n">
        <v>71</v>
      </c>
      <c r="B106" s="68" t="s">
        <v>105</v>
      </c>
      <c r="C106" s="80" t="n">
        <v>5269776</v>
      </c>
      <c r="D106" s="81" t="s">
        <v>21</v>
      </c>
      <c r="E106" s="82" t="s">
        <v>22</v>
      </c>
      <c r="F106" s="83" t="n">
        <v>1000</v>
      </c>
      <c r="G106" s="17" t="n">
        <v>0</v>
      </c>
      <c r="H106" s="29" t="n">
        <v>0</v>
      </c>
      <c r="I106" s="84" t="n">
        <f aca="false">G106-H106</f>
        <v>0</v>
      </c>
      <c r="J106" s="84" t="n">
        <f aca="false">$F106*I106</f>
        <v>0</v>
      </c>
      <c r="K106" s="84" t="n">
        <f aca="false">J106/1000000</f>
        <v>0</v>
      </c>
      <c r="L106" s="17" t="n">
        <v>0</v>
      </c>
      <c r="M106" s="29" t="n">
        <v>0</v>
      </c>
      <c r="N106" s="84" t="n">
        <f aca="false">L106-M106</f>
        <v>0</v>
      </c>
      <c r="O106" s="84" t="n">
        <f aca="false">$F106*N106</f>
        <v>0</v>
      </c>
      <c r="P106" s="84" t="n">
        <f aca="false">O106/1000000</f>
        <v>0</v>
      </c>
      <c r="Q106" s="17"/>
    </row>
    <row r="107" s="32" customFormat="true" ht="18" hidden="false" customHeight="false" outlineLevel="0" collapsed="false">
      <c r="A107" s="76" t="n">
        <v>72</v>
      </c>
      <c r="B107" s="68" t="s">
        <v>106</v>
      </c>
      <c r="C107" s="80" t="n">
        <v>5269783</v>
      </c>
      <c r="D107" s="81" t="s">
        <v>21</v>
      </c>
      <c r="E107" s="82" t="s">
        <v>22</v>
      </c>
      <c r="F107" s="83" t="n">
        <v>1000</v>
      </c>
      <c r="G107" s="17" t="n">
        <v>213</v>
      </c>
      <c r="H107" s="29" t="n">
        <v>201</v>
      </c>
      <c r="I107" s="84" t="n">
        <f aca="false">G107-H107</f>
        <v>12</v>
      </c>
      <c r="J107" s="84" t="n">
        <f aca="false">$F107*I107</f>
        <v>12000</v>
      </c>
      <c r="K107" s="84" t="n">
        <f aca="false">J107/1000000</f>
        <v>0.012</v>
      </c>
      <c r="L107" s="17" t="n">
        <v>209</v>
      </c>
      <c r="M107" s="29" t="n">
        <v>207</v>
      </c>
      <c r="N107" s="84" t="n">
        <f aca="false">L107-M107</f>
        <v>2</v>
      </c>
      <c r="O107" s="84" t="n">
        <f aca="false">$F107*N107</f>
        <v>2000</v>
      </c>
      <c r="P107" s="84" t="n">
        <f aca="false">O107/1000000</f>
        <v>0.002</v>
      </c>
      <c r="Q107" s="17"/>
    </row>
    <row r="108" s="52" customFormat="true" ht="18.75" hidden="false" customHeight="false" outlineLevel="0" collapsed="false">
      <c r="A108" s="43"/>
      <c r="B108" s="44"/>
      <c r="C108" s="45" t="n">
        <v>4864811</v>
      </c>
      <c r="D108" s="46" t="s">
        <v>21</v>
      </c>
      <c r="E108" s="47" t="s">
        <v>22</v>
      </c>
      <c r="F108" s="48" t="n">
        <v>100</v>
      </c>
      <c r="G108" s="49" t="n">
        <v>21</v>
      </c>
      <c r="H108" s="50" t="n">
        <v>0</v>
      </c>
      <c r="I108" s="51" t="n">
        <f aca="false">G108-H108</f>
        <v>21</v>
      </c>
      <c r="J108" s="51" t="n">
        <f aca="false">$F108*I108</f>
        <v>2100</v>
      </c>
      <c r="K108" s="51" t="n">
        <f aca="false">J108/1000000</f>
        <v>0.0021</v>
      </c>
      <c r="L108" s="49" t="n">
        <v>39</v>
      </c>
      <c r="M108" s="50" t="n">
        <v>0</v>
      </c>
      <c r="N108" s="51" t="n">
        <f aca="false">L108-M108</f>
        <v>39</v>
      </c>
      <c r="O108" s="51" t="n">
        <f aca="false">$F108*N108</f>
        <v>3900</v>
      </c>
      <c r="P108" s="51" t="n">
        <f aca="false">O108/1000000</f>
        <v>0.0039</v>
      </c>
      <c r="Q108" s="49" t="s">
        <v>107</v>
      </c>
    </row>
    <row r="109" customFormat="false" ht="13.5" hidden="false" customHeight="false" outlineLevel="0" collapsed="false">
      <c r="B109" s="3"/>
      <c r="G109" s="85"/>
      <c r="H109" s="85"/>
      <c r="I109" s="85"/>
      <c r="J109" s="85"/>
      <c r="K109" s="85"/>
      <c r="L109" s="85"/>
      <c r="M109" s="85"/>
      <c r="N109" s="85"/>
      <c r="O109" s="85"/>
      <c r="P109" s="85"/>
    </row>
    <row r="110" customFormat="false" ht="18" hidden="false" customHeight="false" outlineLevel="0" collapsed="false">
      <c r="B110" s="86" t="s">
        <v>108</v>
      </c>
      <c r="G110" s="85"/>
      <c r="H110" s="85"/>
      <c r="I110" s="85"/>
      <c r="J110" s="85"/>
      <c r="K110" s="87" t="n">
        <f aca="false">SUM(K7:K108)</f>
        <v>-1.27033869333333</v>
      </c>
      <c r="L110" s="85"/>
      <c r="M110" s="85"/>
      <c r="N110" s="85"/>
      <c r="O110" s="85"/>
      <c r="P110" s="88" t="n">
        <f aca="false">SUM(P7:P108)</f>
        <v>2.68920514666667</v>
      </c>
    </row>
    <row r="111" customFormat="false" ht="12.75" hidden="false" customHeight="false" outlineLevel="0" collapsed="false">
      <c r="B111" s="3"/>
      <c r="G111" s="85"/>
      <c r="H111" s="85"/>
      <c r="I111" s="85"/>
      <c r="J111" s="85"/>
      <c r="K111" s="85"/>
      <c r="L111" s="85"/>
      <c r="M111" s="85"/>
      <c r="N111" s="85"/>
      <c r="O111" s="85"/>
      <c r="P111" s="85"/>
    </row>
    <row r="112" customFormat="false" ht="12.75" hidden="false" customHeight="false" outlineLevel="0" collapsed="false">
      <c r="B112" s="3"/>
      <c r="G112" s="85"/>
      <c r="H112" s="85"/>
      <c r="I112" s="85"/>
      <c r="J112" s="85"/>
      <c r="K112" s="85"/>
      <c r="L112" s="85"/>
      <c r="M112" s="85"/>
      <c r="N112" s="85"/>
      <c r="O112" s="85"/>
      <c r="P112" s="85"/>
    </row>
    <row r="113" customFormat="false" ht="12.75" hidden="false" customHeight="false" outlineLevel="0" collapsed="false">
      <c r="B113" s="3"/>
      <c r="G113" s="85"/>
      <c r="H113" s="85"/>
      <c r="I113" s="85"/>
      <c r="J113" s="85"/>
      <c r="K113" s="85"/>
      <c r="L113" s="85"/>
      <c r="M113" s="85"/>
      <c r="N113" s="85"/>
      <c r="O113" s="85"/>
      <c r="P113" s="85"/>
    </row>
    <row r="114" customFormat="false" ht="12.75" hidden="false" customHeight="false" outlineLevel="0" collapsed="false">
      <c r="B114" s="3"/>
      <c r="G114" s="85"/>
      <c r="H114" s="85"/>
      <c r="I114" s="85"/>
      <c r="J114" s="85"/>
      <c r="K114" s="85"/>
      <c r="L114" s="85"/>
      <c r="M114" s="85"/>
      <c r="N114" s="85"/>
      <c r="O114" s="85"/>
      <c r="P114" s="85"/>
    </row>
    <row r="115" customFormat="false" ht="12.75" hidden="false" customHeight="false" outlineLevel="0" collapsed="false">
      <c r="B115" s="3"/>
      <c r="G115" s="85"/>
      <c r="H115" s="85"/>
      <c r="I115" s="85"/>
      <c r="J115" s="85"/>
      <c r="K115" s="85"/>
      <c r="L115" s="85"/>
      <c r="M115" s="85"/>
      <c r="N115" s="85"/>
      <c r="O115" s="85"/>
      <c r="P115" s="85"/>
    </row>
    <row r="116" customFormat="false" ht="15.75" hidden="false" customHeight="false" outlineLevel="0" collapsed="false">
      <c r="A116" s="89"/>
      <c r="G116" s="85"/>
      <c r="H116" s="85"/>
      <c r="I116" s="85"/>
      <c r="J116" s="85"/>
      <c r="K116" s="85"/>
      <c r="L116" s="85"/>
      <c r="M116" s="85"/>
      <c r="N116" s="85"/>
      <c r="O116" s="85"/>
      <c r="P116" s="85"/>
    </row>
    <row r="117" customFormat="false" ht="24" hidden="false" customHeight="false" outlineLevel="0" collapsed="false">
      <c r="A117" s="5" t="s">
        <v>109</v>
      </c>
      <c r="G117" s="7"/>
      <c r="H117" s="7"/>
      <c r="I117" s="4" t="s">
        <v>5</v>
      </c>
      <c r="J117" s="7"/>
      <c r="K117" s="7"/>
      <c r="L117" s="7"/>
      <c r="M117" s="7"/>
      <c r="N117" s="4" t="s">
        <v>6</v>
      </c>
      <c r="O117" s="7"/>
      <c r="P117" s="7"/>
      <c r="Q117" s="90" t="str">
        <f aca="false">Q1</f>
        <v>AUGUST-2015</v>
      </c>
    </row>
    <row r="118" customFormat="false" ht="39.75" hidden="false" customHeight="false" outlineLevel="0" collapsed="false">
      <c r="A118" s="8" t="s">
        <v>7</v>
      </c>
      <c r="B118" s="9" t="s">
        <v>8</v>
      </c>
      <c r="C118" s="10" t="s">
        <v>9</v>
      </c>
      <c r="D118" s="10" t="s">
        <v>10</v>
      </c>
      <c r="E118" s="10" t="s">
        <v>11</v>
      </c>
      <c r="F118" s="10" t="s">
        <v>12</v>
      </c>
      <c r="G118" s="11" t="str">
        <f aca="false">G5</f>
        <v>FINAL READING 01/09/2015</v>
      </c>
      <c r="H118" s="10" t="str">
        <f aca="false">H5</f>
        <v>INTIAL READING 01/08/2015</v>
      </c>
      <c r="I118" s="10" t="s">
        <v>15</v>
      </c>
      <c r="J118" s="10" t="s">
        <v>16</v>
      </c>
      <c r="K118" s="12" t="s">
        <v>17</v>
      </c>
      <c r="L118" s="11" t="str">
        <f aca="false">G5</f>
        <v>FINAL READING 01/09/2015</v>
      </c>
      <c r="M118" s="10" t="str">
        <f aca="false">H5</f>
        <v>INTIAL READING 01/08/2015</v>
      </c>
      <c r="N118" s="10" t="s">
        <v>15</v>
      </c>
      <c r="O118" s="10" t="s">
        <v>16</v>
      </c>
      <c r="P118" s="12" t="s">
        <v>17</v>
      </c>
      <c r="Q118" s="12" t="s">
        <v>18</v>
      </c>
    </row>
    <row r="119" customFormat="false" ht="8.25" hidden="false" customHeight="true" outlineLevel="0" collapsed="false">
      <c r="A119" s="91"/>
      <c r="B119" s="92"/>
      <c r="C119" s="93"/>
      <c r="D119" s="93"/>
      <c r="E119" s="93"/>
      <c r="F119" s="93"/>
      <c r="G119" s="85"/>
      <c r="H119" s="85"/>
      <c r="I119" s="85"/>
      <c r="J119" s="85"/>
      <c r="K119" s="85"/>
      <c r="L119" s="85"/>
      <c r="M119" s="85"/>
      <c r="N119" s="85"/>
      <c r="O119" s="85"/>
      <c r="P119" s="85"/>
    </row>
    <row r="120" customFormat="false" ht="15.95" hidden="false" customHeight="true" outlineLevel="0" collapsed="false">
      <c r="A120" s="94"/>
      <c r="B120" s="95" t="s">
        <v>37</v>
      </c>
      <c r="C120" s="58"/>
      <c r="D120" s="96"/>
      <c r="E120" s="96"/>
      <c r="F120" s="96"/>
      <c r="G120" s="97"/>
      <c r="H120" s="98"/>
      <c r="I120" s="98"/>
      <c r="J120" s="98"/>
      <c r="K120" s="99"/>
      <c r="L120" s="97"/>
      <c r="M120" s="98"/>
      <c r="N120" s="98"/>
      <c r="O120" s="98"/>
      <c r="P120" s="99"/>
      <c r="Q120" s="63"/>
    </row>
    <row r="121" customFormat="false" ht="15.95" hidden="false" customHeight="true" outlineLevel="0" collapsed="false">
      <c r="A121" s="100" t="n">
        <v>1</v>
      </c>
      <c r="B121" s="26" t="s">
        <v>110</v>
      </c>
      <c r="C121" s="19" t="n">
        <v>4865092</v>
      </c>
      <c r="D121" s="28" t="s">
        <v>21</v>
      </c>
      <c r="E121" s="28" t="s">
        <v>22</v>
      </c>
      <c r="F121" s="19" t="n">
        <v>-100</v>
      </c>
      <c r="G121" s="21" t="n">
        <v>20836</v>
      </c>
      <c r="H121" s="35" t="n">
        <v>20818</v>
      </c>
      <c r="I121" s="35" t="n">
        <f aca="false">G121-H121</f>
        <v>18</v>
      </c>
      <c r="J121" s="35" t="n">
        <f aca="false">$F121*I121</f>
        <v>-1800</v>
      </c>
      <c r="K121" s="36" t="n">
        <f aca="false">J121/1000000</f>
        <v>-0.0018</v>
      </c>
      <c r="L121" s="21" t="n">
        <v>19825</v>
      </c>
      <c r="M121" s="35" t="n">
        <v>19580</v>
      </c>
      <c r="N121" s="35" t="n">
        <f aca="false">L121-M121</f>
        <v>245</v>
      </c>
      <c r="O121" s="35" t="n">
        <f aca="false">$F121*N121</f>
        <v>-24500</v>
      </c>
      <c r="P121" s="36" t="n">
        <f aca="false">O121/1000000</f>
        <v>-0.0245</v>
      </c>
      <c r="Q121" s="25"/>
    </row>
    <row r="122" customFormat="false" ht="16.5" hidden="false" customHeight="false" outlineLevel="0" collapsed="false">
      <c r="A122" s="100"/>
      <c r="B122" s="18" t="s">
        <v>111</v>
      </c>
      <c r="C122" s="19"/>
      <c r="D122" s="20"/>
      <c r="E122" s="20"/>
      <c r="F122" s="19"/>
      <c r="G122" s="21"/>
      <c r="H122" s="35"/>
      <c r="I122" s="35"/>
      <c r="J122" s="35"/>
      <c r="K122" s="36"/>
      <c r="L122" s="21"/>
      <c r="M122" s="35"/>
      <c r="N122" s="35"/>
      <c r="O122" s="35"/>
      <c r="P122" s="36"/>
      <c r="Q122" s="25"/>
    </row>
    <row r="123" customFormat="false" ht="16.5" hidden="false" customHeight="false" outlineLevel="0" collapsed="false">
      <c r="A123" s="100" t="n">
        <v>2</v>
      </c>
      <c r="B123" s="26" t="s">
        <v>112</v>
      </c>
      <c r="C123" s="19" t="n">
        <v>4864955</v>
      </c>
      <c r="D123" s="27" t="s">
        <v>21</v>
      </c>
      <c r="E123" s="28" t="s">
        <v>22</v>
      </c>
      <c r="F123" s="19" t="n">
        <v>-1000</v>
      </c>
      <c r="G123" s="21" t="n">
        <v>13503</v>
      </c>
      <c r="H123" s="35" t="n">
        <v>13471</v>
      </c>
      <c r="I123" s="35" t="n">
        <f aca="false">G123-H123</f>
        <v>32</v>
      </c>
      <c r="J123" s="35" t="n">
        <f aca="false">$F123*I123</f>
        <v>-32000</v>
      </c>
      <c r="K123" s="36" t="n">
        <f aca="false">J123/1000000</f>
        <v>-0.032</v>
      </c>
      <c r="L123" s="21" t="n">
        <v>7858</v>
      </c>
      <c r="M123" s="35" t="n">
        <v>7850</v>
      </c>
      <c r="N123" s="35" t="n">
        <f aca="false">L123-M123</f>
        <v>8</v>
      </c>
      <c r="O123" s="35" t="n">
        <f aca="false">$F123*N123</f>
        <v>-8000</v>
      </c>
      <c r="P123" s="36" t="n">
        <f aca="false">O123/1000000</f>
        <v>-0.008</v>
      </c>
      <c r="Q123" s="25"/>
    </row>
    <row r="124" customFormat="false" ht="16.5" hidden="false" customHeight="false" outlineLevel="0" collapsed="false">
      <c r="A124" s="100"/>
      <c r="B124" s="18" t="s">
        <v>25</v>
      </c>
      <c r="C124" s="19"/>
      <c r="D124" s="27"/>
      <c r="E124" s="28"/>
      <c r="F124" s="19"/>
      <c r="G124" s="21"/>
      <c r="H124" s="35"/>
      <c r="I124" s="35"/>
      <c r="J124" s="35"/>
      <c r="K124" s="36"/>
      <c r="L124" s="21"/>
      <c r="M124" s="35"/>
      <c r="N124" s="35"/>
      <c r="O124" s="35"/>
      <c r="P124" s="36"/>
      <c r="Q124" s="25"/>
    </row>
    <row r="125" customFormat="false" ht="16.5" hidden="false" customHeight="false" outlineLevel="0" collapsed="false">
      <c r="A125" s="100" t="n">
        <v>3</v>
      </c>
      <c r="B125" s="26" t="s">
        <v>113</v>
      </c>
      <c r="C125" s="19" t="n">
        <v>4864808</v>
      </c>
      <c r="D125" s="27" t="s">
        <v>21</v>
      </c>
      <c r="E125" s="28" t="s">
        <v>22</v>
      </c>
      <c r="F125" s="19" t="n">
        <v>-200</v>
      </c>
      <c r="G125" s="21" t="n">
        <v>9263</v>
      </c>
      <c r="H125" s="35" t="n">
        <v>9263</v>
      </c>
      <c r="I125" s="29" t="n">
        <f aca="false">G125-H125</f>
        <v>0</v>
      </c>
      <c r="J125" s="29" t="n">
        <f aca="false">$F125*I125</f>
        <v>-0</v>
      </c>
      <c r="K125" s="30" t="n">
        <f aca="false">J125/1000000</f>
        <v>-0</v>
      </c>
      <c r="L125" s="21" t="n">
        <v>21601</v>
      </c>
      <c r="M125" s="35" t="n">
        <v>21623</v>
      </c>
      <c r="N125" s="35" t="n">
        <f aca="false">L125-M125</f>
        <v>-22</v>
      </c>
      <c r="O125" s="35" t="n">
        <f aca="false">$F125*N125</f>
        <v>4400</v>
      </c>
      <c r="P125" s="36" t="n">
        <f aca="false">O125/1000000</f>
        <v>0.0044</v>
      </c>
      <c r="Q125" s="101"/>
    </row>
    <row r="126" s="32" customFormat="true" ht="16.5" hidden="false" customHeight="false" outlineLevel="0" collapsed="false">
      <c r="A126" s="100" t="n">
        <v>4</v>
      </c>
      <c r="B126" s="26" t="s">
        <v>114</v>
      </c>
      <c r="C126" s="19" t="n">
        <v>4865144</v>
      </c>
      <c r="D126" s="27" t="s">
        <v>21</v>
      </c>
      <c r="E126" s="28" t="s">
        <v>22</v>
      </c>
      <c r="F126" s="19" t="n">
        <v>-1000</v>
      </c>
      <c r="G126" s="17" t="n">
        <v>85726</v>
      </c>
      <c r="H126" s="29" t="n">
        <v>85726</v>
      </c>
      <c r="I126" s="29" t="n">
        <f aca="false">G126-H126</f>
        <v>0</v>
      </c>
      <c r="J126" s="29" t="n">
        <f aca="false">$F126*I126</f>
        <v>-0</v>
      </c>
      <c r="K126" s="30" t="n">
        <f aca="false">J126/1000000</f>
        <v>-0</v>
      </c>
      <c r="L126" s="17" t="n">
        <v>119565</v>
      </c>
      <c r="M126" s="29" t="n">
        <v>118819</v>
      </c>
      <c r="N126" s="29" t="n">
        <f aca="false">L126-M126</f>
        <v>746</v>
      </c>
      <c r="O126" s="29" t="n">
        <f aca="false">$F126*N126</f>
        <v>-746000</v>
      </c>
      <c r="P126" s="30" t="n">
        <f aca="false">O126/1000000</f>
        <v>-0.746</v>
      </c>
      <c r="Q126" s="34"/>
    </row>
    <row r="127" customFormat="false" ht="16.5" hidden="false" customHeight="false" outlineLevel="0" collapsed="false">
      <c r="A127" s="102"/>
      <c r="B127" s="103" t="s">
        <v>115</v>
      </c>
      <c r="C127" s="104"/>
      <c r="D127" s="105"/>
      <c r="E127" s="105"/>
      <c r="F127" s="106"/>
      <c r="G127" s="107"/>
      <c r="H127" s="108"/>
      <c r="I127" s="35"/>
      <c r="J127" s="35"/>
      <c r="K127" s="36"/>
      <c r="L127" s="107"/>
      <c r="M127" s="108"/>
      <c r="N127" s="35"/>
      <c r="O127" s="35"/>
      <c r="P127" s="36"/>
      <c r="Q127" s="25"/>
    </row>
    <row r="128" s="32" customFormat="true" ht="16.5" hidden="false" customHeight="false" outlineLevel="0" collapsed="false">
      <c r="A128" s="100" t="n">
        <v>5</v>
      </c>
      <c r="B128" s="64" t="s">
        <v>116</v>
      </c>
      <c r="C128" s="19" t="n">
        <v>4864898</v>
      </c>
      <c r="D128" s="20" t="s">
        <v>21</v>
      </c>
      <c r="E128" s="28" t="s">
        <v>22</v>
      </c>
      <c r="F128" s="19" t="n">
        <v>-100</v>
      </c>
      <c r="G128" s="17" t="n">
        <v>9450</v>
      </c>
      <c r="H128" s="29" t="n">
        <v>9472</v>
      </c>
      <c r="I128" s="29" t="n">
        <f aca="false">G128-H128</f>
        <v>-22</v>
      </c>
      <c r="J128" s="29" t="n">
        <f aca="false">$F128*I128</f>
        <v>2200</v>
      </c>
      <c r="K128" s="30" t="n">
        <f aca="false">J128/1000000</f>
        <v>0.0022</v>
      </c>
      <c r="L128" s="17" t="n">
        <v>61354</v>
      </c>
      <c r="M128" s="29" t="n">
        <v>61360</v>
      </c>
      <c r="N128" s="29" t="n">
        <f aca="false">L128-M128</f>
        <v>-6</v>
      </c>
      <c r="O128" s="29" t="n">
        <f aca="false">$F128*N128</f>
        <v>600</v>
      </c>
      <c r="P128" s="30" t="n">
        <f aca="false">O128/1000000</f>
        <v>0.0006</v>
      </c>
      <c r="Q128" s="39"/>
    </row>
    <row r="129" customFormat="false" ht="16.5" hidden="false" customHeight="false" outlineLevel="0" collapsed="false">
      <c r="A129" s="100"/>
      <c r="B129" s="40" t="s">
        <v>117</v>
      </c>
      <c r="C129" s="19"/>
      <c r="D129" s="27"/>
      <c r="E129" s="28"/>
      <c r="F129" s="19"/>
      <c r="G129" s="21"/>
      <c r="H129" s="35"/>
      <c r="I129" s="35"/>
      <c r="J129" s="35"/>
      <c r="K129" s="36"/>
      <c r="L129" s="21"/>
      <c r="M129" s="35"/>
      <c r="N129" s="35"/>
      <c r="O129" s="35"/>
      <c r="P129" s="36"/>
      <c r="Q129" s="25"/>
    </row>
    <row r="130" customFormat="false" ht="16.5" hidden="false" customHeight="false" outlineLevel="0" collapsed="false">
      <c r="A130" s="100" t="n">
        <v>6</v>
      </c>
      <c r="B130" s="109" t="s">
        <v>118</v>
      </c>
      <c r="C130" s="19" t="n">
        <v>4865174</v>
      </c>
      <c r="D130" s="20" t="s">
        <v>21</v>
      </c>
      <c r="E130" s="28" t="s">
        <v>22</v>
      </c>
      <c r="F130" s="19" t="n">
        <v>-1000</v>
      </c>
      <c r="G130" s="17" t="n">
        <v>0</v>
      </c>
      <c r="H130" s="29" t="n">
        <v>0</v>
      </c>
      <c r="I130" s="29" t="n">
        <f aca="false">G130-H130</f>
        <v>0</v>
      </c>
      <c r="J130" s="29" t="n">
        <f aca="false">$F130*I130</f>
        <v>-0</v>
      </c>
      <c r="K130" s="30" t="n">
        <f aca="false">J130/1000000</f>
        <v>-0</v>
      </c>
      <c r="L130" s="17" t="n">
        <v>0</v>
      </c>
      <c r="M130" s="29" t="n">
        <v>0</v>
      </c>
      <c r="N130" s="29" t="n">
        <f aca="false">L130-M130</f>
        <v>0</v>
      </c>
      <c r="O130" s="29" t="n">
        <f aca="false">$F130*N130</f>
        <v>-0</v>
      </c>
      <c r="P130" s="30" t="n">
        <f aca="false">O130/1000000</f>
        <v>-0</v>
      </c>
      <c r="Q130" s="72"/>
    </row>
    <row r="131" customFormat="false" ht="16.5" hidden="false" customHeight="false" outlineLevel="0" collapsed="false">
      <c r="A131" s="100"/>
      <c r="B131" s="18" t="s">
        <v>50</v>
      </c>
      <c r="C131" s="19"/>
      <c r="D131" s="20"/>
      <c r="E131" s="28"/>
      <c r="F131" s="19"/>
      <c r="G131" s="21"/>
      <c r="H131" s="35"/>
      <c r="I131" s="35"/>
      <c r="J131" s="35"/>
      <c r="K131" s="36"/>
      <c r="L131" s="21"/>
      <c r="M131" s="35"/>
      <c r="N131" s="35"/>
      <c r="O131" s="35"/>
      <c r="P131" s="36"/>
      <c r="Q131" s="25"/>
    </row>
    <row r="132" customFormat="false" ht="16.5" hidden="false" customHeight="false" outlineLevel="0" collapsed="false">
      <c r="A132" s="100" t="n">
        <v>7</v>
      </c>
      <c r="B132" s="26" t="s">
        <v>119</v>
      </c>
      <c r="C132" s="19" t="n">
        <v>4864961</v>
      </c>
      <c r="D132" s="27" t="s">
        <v>21</v>
      </c>
      <c r="E132" s="28" t="s">
        <v>22</v>
      </c>
      <c r="F132" s="19" t="n">
        <v>-1000</v>
      </c>
      <c r="G132" s="21" t="n">
        <v>917919</v>
      </c>
      <c r="H132" s="35" t="n">
        <v>918105</v>
      </c>
      <c r="I132" s="35" t="n">
        <f aca="false">G132-H132</f>
        <v>-186</v>
      </c>
      <c r="J132" s="35" t="n">
        <f aca="false">$F132*I132</f>
        <v>186000</v>
      </c>
      <c r="K132" s="36" t="n">
        <f aca="false">J132/1000000</f>
        <v>0.186</v>
      </c>
      <c r="L132" s="21" t="n">
        <v>991937</v>
      </c>
      <c r="M132" s="35" t="n">
        <v>991939</v>
      </c>
      <c r="N132" s="35" t="n">
        <f aca="false">L132-M132</f>
        <v>-2</v>
      </c>
      <c r="O132" s="35" t="n">
        <f aca="false">$F132*N132</f>
        <v>2000</v>
      </c>
      <c r="P132" s="36" t="n">
        <f aca="false">O132/1000000</f>
        <v>0.002</v>
      </c>
      <c r="Q132" s="25"/>
    </row>
    <row r="133" customFormat="false" ht="16.5" hidden="false" customHeight="false" outlineLevel="0" collapsed="false">
      <c r="A133" s="100"/>
      <c r="B133" s="40" t="s">
        <v>101</v>
      </c>
      <c r="C133" s="19"/>
      <c r="D133" s="27"/>
      <c r="E133" s="28"/>
      <c r="F133" s="19"/>
      <c r="G133" s="21"/>
      <c r="H133" s="35"/>
      <c r="I133" s="35"/>
      <c r="J133" s="35"/>
      <c r="K133" s="36"/>
      <c r="L133" s="21"/>
      <c r="M133" s="35"/>
      <c r="N133" s="35"/>
      <c r="O133" s="35"/>
      <c r="P133" s="36"/>
      <c r="Q133" s="25"/>
    </row>
    <row r="134" s="32" customFormat="true" ht="18" hidden="false" customHeight="false" outlineLevel="0" collapsed="false">
      <c r="A134" s="100" t="n">
        <v>8</v>
      </c>
      <c r="B134" s="110" t="s">
        <v>120</v>
      </c>
      <c r="C134" s="80" t="n">
        <v>5128407</v>
      </c>
      <c r="D134" s="81" t="s">
        <v>21</v>
      </c>
      <c r="E134" s="82" t="s">
        <v>22</v>
      </c>
      <c r="F134" s="83" t="n">
        <v>2000</v>
      </c>
      <c r="G134" s="17" t="n">
        <v>999427</v>
      </c>
      <c r="H134" s="29" t="n">
        <v>999427</v>
      </c>
      <c r="I134" s="84" t="n">
        <f aca="false">G134-H134</f>
        <v>0</v>
      </c>
      <c r="J134" s="84" t="n">
        <f aca="false">$F134*I134</f>
        <v>0</v>
      </c>
      <c r="K134" s="84" t="n">
        <f aca="false">J134/1000000</f>
        <v>0</v>
      </c>
      <c r="L134" s="17" t="n">
        <v>999958</v>
      </c>
      <c r="M134" s="29" t="n">
        <v>999958</v>
      </c>
      <c r="N134" s="84" t="n">
        <f aca="false">L134-M134</f>
        <v>0</v>
      </c>
      <c r="O134" s="84" t="n">
        <f aca="false">$F134*N134</f>
        <v>0</v>
      </c>
      <c r="P134" s="84" t="n">
        <f aca="false">O134/1000000</f>
        <v>0</v>
      </c>
      <c r="Q134" s="39"/>
    </row>
    <row r="135" customFormat="false" ht="13.5" hidden="false" customHeight="false" outlineLevel="0" collapsed="false">
      <c r="A135" s="111"/>
      <c r="B135" s="112"/>
      <c r="C135" s="113"/>
      <c r="D135" s="114"/>
      <c r="E135" s="115"/>
      <c r="F135" s="114"/>
      <c r="G135" s="116"/>
      <c r="H135" s="117"/>
      <c r="I135" s="117"/>
      <c r="J135" s="117"/>
      <c r="K135" s="118"/>
      <c r="L135" s="116"/>
      <c r="M135" s="117"/>
      <c r="N135" s="117"/>
      <c r="O135" s="117"/>
      <c r="P135" s="118"/>
      <c r="Q135" s="119"/>
    </row>
    <row r="136" customFormat="false" ht="13.5" hidden="false" customHeight="false" outlineLevel="0" collapsed="false"/>
    <row r="137" customFormat="false" ht="18" hidden="false" customHeight="false" outlineLevel="0" collapsed="false">
      <c r="B137" s="120" t="s">
        <v>121</v>
      </c>
      <c r="K137" s="121" t="n">
        <f aca="false">SUM(K121:K135)</f>
        <v>0.1544</v>
      </c>
      <c r="P137" s="121" t="n">
        <f aca="false">SUM(P121:P135)</f>
        <v>-0.7715</v>
      </c>
    </row>
    <row r="138" customFormat="false" ht="15.75" hidden="false" customHeight="false" outlineLevel="0" collapsed="false">
      <c r="K138" s="122"/>
      <c r="P138" s="122"/>
    </row>
    <row r="139" customFormat="false" ht="15.75" hidden="false" customHeight="false" outlineLevel="0" collapsed="false">
      <c r="K139" s="122"/>
      <c r="P139" s="122"/>
    </row>
    <row r="140" customFormat="false" ht="15.75" hidden="false" customHeight="false" outlineLevel="0" collapsed="false">
      <c r="K140" s="122"/>
      <c r="P140" s="122"/>
    </row>
    <row r="141" customFormat="false" ht="15.75" hidden="false" customHeight="false" outlineLevel="0" collapsed="false">
      <c r="K141" s="122"/>
      <c r="P141" s="122"/>
    </row>
    <row r="142" customFormat="false" ht="15.75" hidden="false" customHeight="false" outlineLevel="0" collapsed="false">
      <c r="K142" s="122"/>
      <c r="P142" s="122"/>
    </row>
    <row r="143" customFormat="false" ht="13.5" hidden="false" customHeight="false" outlineLevel="0" collapsed="false"/>
    <row r="144" customFormat="false" ht="31.5" hidden="false" customHeight="true" outlineLevel="0" collapsed="false">
      <c r="A144" s="123" t="s">
        <v>122</v>
      </c>
      <c r="B144" s="124"/>
      <c r="C144" s="124"/>
      <c r="D144" s="125"/>
      <c r="E144" s="126"/>
      <c r="F144" s="125"/>
      <c r="G144" s="125"/>
      <c r="H144" s="124"/>
      <c r="I144" s="127"/>
      <c r="J144" s="128"/>
      <c r="K144" s="129"/>
      <c r="L144" s="130"/>
      <c r="M144" s="130"/>
      <c r="N144" s="130"/>
      <c r="O144" s="130"/>
      <c r="P144" s="130"/>
      <c r="Q144" s="131"/>
    </row>
    <row r="145" customFormat="false" ht="28.5" hidden="false" customHeight="true" outlineLevel="0" collapsed="false">
      <c r="A145" s="132" t="s">
        <v>123</v>
      </c>
      <c r="B145" s="133"/>
      <c r="C145" s="133"/>
      <c r="D145" s="133"/>
      <c r="E145" s="134"/>
      <c r="F145" s="133"/>
      <c r="G145" s="133"/>
      <c r="H145" s="133"/>
      <c r="I145" s="135"/>
      <c r="J145" s="133"/>
      <c r="K145" s="136" t="n">
        <f aca="false">K110</f>
        <v>-1.27033869333333</v>
      </c>
      <c r="L145" s="7"/>
      <c r="M145" s="7"/>
      <c r="N145" s="7"/>
      <c r="O145" s="7"/>
      <c r="P145" s="136" t="n">
        <f aca="false">P110</f>
        <v>2.68920514666667</v>
      </c>
      <c r="Q145" s="137"/>
    </row>
    <row r="146" customFormat="false" ht="28.5" hidden="false" customHeight="true" outlineLevel="0" collapsed="false">
      <c r="A146" s="132" t="s">
        <v>124</v>
      </c>
      <c r="B146" s="133"/>
      <c r="C146" s="133"/>
      <c r="D146" s="133"/>
      <c r="E146" s="134"/>
      <c r="F146" s="133"/>
      <c r="G146" s="133"/>
      <c r="H146" s="133"/>
      <c r="I146" s="135"/>
      <c r="J146" s="133"/>
      <c r="K146" s="136" t="n">
        <f aca="false">K137</f>
        <v>0.1544</v>
      </c>
      <c r="L146" s="7"/>
      <c r="M146" s="7"/>
      <c r="N146" s="7"/>
      <c r="O146" s="7"/>
      <c r="P146" s="136" t="n">
        <f aca="false">P137</f>
        <v>-0.7715</v>
      </c>
      <c r="Q146" s="137"/>
    </row>
    <row r="147" customFormat="false" ht="28.5" hidden="false" customHeight="true" outlineLevel="0" collapsed="false">
      <c r="A147" s="132" t="s">
        <v>125</v>
      </c>
      <c r="B147" s="133"/>
      <c r="C147" s="133"/>
      <c r="D147" s="133"/>
      <c r="E147" s="134"/>
      <c r="F147" s="133"/>
      <c r="G147" s="133"/>
      <c r="H147" s="133"/>
      <c r="I147" s="135"/>
      <c r="J147" s="133"/>
      <c r="K147" s="136" t="n">
        <f aca="false">'ROHTAK ROAD'!K45</f>
        <v>0.0534</v>
      </c>
      <c r="L147" s="7"/>
      <c r="M147" s="7"/>
      <c r="N147" s="7"/>
      <c r="O147" s="7"/>
      <c r="P147" s="136" t="n">
        <f aca="false">'ROHTAK ROAD'!P45</f>
        <v>-0.240525</v>
      </c>
      <c r="Q147" s="137"/>
    </row>
    <row r="148" customFormat="false" ht="27.75" hidden="false" customHeight="true" outlineLevel="0" collapsed="false">
      <c r="A148" s="138" t="s">
        <v>126</v>
      </c>
      <c r="B148" s="139"/>
      <c r="C148" s="139"/>
      <c r="D148" s="139"/>
      <c r="E148" s="139"/>
      <c r="F148" s="139"/>
      <c r="G148" s="139"/>
      <c r="H148" s="139"/>
      <c r="I148" s="139"/>
      <c r="J148" s="139"/>
      <c r="K148" s="140" t="n">
        <f aca="false">SUM(K145:K147)</f>
        <v>-1.06253869333333</v>
      </c>
      <c r="L148" s="141"/>
      <c r="M148" s="141"/>
      <c r="N148" s="141"/>
      <c r="O148" s="141"/>
      <c r="P148" s="140" t="n">
        <f aca="false">SUM(P145:P147)</f>
        <v>1.67718014666667</v>
      </c>
      <c r="Q148" s="142"/>
    </row>
    <row r="152" customFormat="false" ht="13.5" hidden="false" customHeight="false" outlineLevel="0" collapsed="false">
      <c r="A152" s="143"/>
    </row>
    <row r="153" customFormat="false" ht="12.75" hidden="false" customHeight="false" outlineLevel="0" collapsed="false">
      <c r="A153" s="144"/>
      <c r="B153" s="145"/>
      <c r="C153" s="145"/>
      <c r="D153" s="145"/>
      <c r="E153" s="145"/>
      <c r="F153" s="145"/>
      <c r="G153" s="145"/>
      <c r="H153" s="130"/>
      <c r="I153" s="130"/>
      <c r="J153" s="130"/>
      <c r="K153" s="130"/>
      <c r="L153" s="130"/>
      <c r="M153" s="130"/>
      <c r="N153" s="130"/>
      <c r="O153" s="130"/>
      <c r="P153" s="130"/>
      <c r="Q153" s="131"/>
    </row>
    <row r="154" customFormat="false" ht="23.25" hidden="false" customHeight="false" outlineLevel="0" collapsed="false">
      <c r="A154" s="146" t="s">
        <v>127</v>
      </c>
      <c r="B154" s="147"/>
      <c r="C154" s="147"/>
      <c r="D154" s="147"/>
      <c r="E154" s="147"/>
      <c r="F154" s="147"/>
      <c r="G154" s="147"/>
      <c r="H154" s="7"/>
      <c r="I154" s="7"/>
      <c r="J154" s="7"/>
      <c r="K154" s="7"/>
      <c r="L154" s="7"/>
      <c r="M154" s="7"/>
      <c r="N154" s="7"/>
      <c r="O154" s="7"/>
      <c r="P154" s="7"/>
      <c r="Q154" s="137"/>
    </row>
    <row r="155" customFormat="false" ht="12.75" hidden="false" customHeight="false" outlineLevel="0" collapsed="false">
      <c r="A155" s="148"/>
      <c r="B155" s="147"/>
      <c r="C155" s="147"/>
      <c r="D155" s="147"/>
      <c r="E155" s="147"/>
      <c r="F155" s="147"/>
      <c r="G155" s="147"/>
      <c r="H155" s="7"/>
      <c r="I155" s="7"/>
      <c r="J155" s="7"/>
      <c r="K155" s="7"/>
      <c r="L155" s="7"/>
      <c r="M155" s="7"/>
      <c r="N155" s="7"/>
      <c r="O155" s="7"/>
      <c r="P155" s="7"/>
      <c r="Q155" s="137"/>
    </row>
    <row r="156" customFormat="false" ht="15.75" hidden="false" customHeight="false" outlineLevel="0" collapsed="false">
      <c r="A156" s="149"/>
      <c r="B156" s="150"/>
      <c r="C156" s="150"/>
      <c r="D156" s="150"/>
      <c r="E156" s="150"/>
      <c r="F156" s="150"/>
      <c r="G156" s="150"/>
      <c r="H156" s="7"/>
      <c r="I156" s="7"/>
      <c r="J156" s="7"/>
      <c r="K156" s="151" t="s">
        <v>128</v>
      </c>
      <c r="L156" s="7"/>
      <c r="M156" s="7"/>
      <c r="N156" s="7"/>
      <c r="O156" s="7"/>
      <c r="P156" s="151" t="s">
        <v>129</v>
      </c>
      <c r="Q156" s="137"/>
    </row>
    <row r="157" customFormat="false" ht="12.75" hidden="false" customHeight="false" outlineLevel="0" collapsed="false">
      <c r="A157" s="152"/>
      <c r="B157" s="153"/>
      <c r="C157" s="153"/>
      <c r="D157" s="153"/>
      <c r="E157" s="153"/>
      <c r="F157" s="153"/>
      <c r="G157" s="153"/>
      <c r="H157" s="7"/>
      <c r="I157" s="7"/>
      <c r="J157" s="7"/>
      <c r="K157" s="7"/>
      <c r="L157" s="7"/>
      <c r="M157" s="7"/>
      <c r="N157" s="7"/>
      <c r="O157" s="7"/>
      <c r="P157" s="7"/>
      <c r="Q157" s="137"/>
    </row>
    <row r="158" customFormat="false" ht="12.75" hidden="false" customHeight="false" outlineLevel="0" collapsed="false">
      <c r="A158" s="152"/>
      <c r="B158" s="153"/>
      <c r="C158" s="153"/>
      <c r="D158" s="153"/>
      <c r="E158" s="153"/>
      <c r="F158" s="153"/>
      <c r="G158" s="153"/>
      <c r="H158" s="7"/>
      <c r="I158" s="7"/>
      <c r="J158" s="7"/>
      <c r="K158" s="7"/>
      <c r="L158" s="7"/>
      <c r="M158" s="7"/>
      <c r="N158" s="7"/>
      <c r="O158" s="7"/>
      <c r="P158" s="7"/>
      <c r="Q158" s="137"/>
    </row>
    <row r="159" customFormat="false" ht="24.75" hidden="false" customHeight="true" outlineLevel="0" collapsed="false">
      <c r="A159" s="154" t="s">
        <v>130</v>
      </c>
      <c r="B159" s="155"/>
      <c r="C159" s="155"/>
      <c r="D159" s="156"/>
      <c r="E159" s="156"/>
      <c r="F159" s="157"/>
      <c r="G159" s="156"/>
      <c r="H159" s="7"/>
      <c r="I159" s="7"/>
      <c r="J159" s="7"/>
      <c r="K159" s="158" t="n">
        <f aca="false">K148</f>
        <v>-1.06253869333333</v>
      </c>
      <c r="L159" s="156" t="s">
        <v>131</v>
      </c>
      <c r="M159" s="7"/>
      <c r="N159" s="7"/>
      <c r="O159" s="7"/>
      <c r="P159" s="158" t="n">
        <f aca="false">P148</f>
        <v>1.67718014666667</v>
      </c>
      <c r="Q159" s="159" t="s">
        <v>131</v>
      </c>
    </row>
    <row r="160" customFormat="false" ht="15" hidden="false" customHeight="false" outlineLevel="0" collapsed="false">
      <c r="A160" s="160"/>
      <c r="B160" s="161"/>
      <c r="C160" s="161"/>
      <c r="D160" s="147"/>
      <c r="E160" s="147"/>
      <c r="F160" s="162"/>
      <c r="G160" s="147"/>
      <c r="H160" s="7"/>
      <c r="I160" s="7"/>
      <c r="J160" s="7"/>
      <c r="K160" s="108"/>
      <c r="L160" s="147"/>
      <c r="M160" s="7"/>
      <c r="N160" s="7"/>
      <c r="O160" s="7"/>
      <c r="P160" s="108"/>
      <c r="Q160" s="163"/>
    </row>
    <row r="161" customFormat="false" ht="22.5" hidden="false" customHeight="true" outlineLevel="0" collapsed="false">
      <c r="A161" s="164" t="s">
        <v>132</v>
      </c>
      <c r="B161" s="165"/>
      <c r="C161" s="166"/>
      <c r="D161" s="147"/>
      <c r="E161" s="147"/>
      <c r="F161" s="167"/>
      <c r="G161" s="156"/>
      <c r="H161" s="7"/>
      <c r="I161" s="7"/>
      <c r="J161" s="7"/>
      <c r="K161" s="158" t="n">
        <f aca="false">'STEPPED UP GENCO'!K42</f>
        <v>0.0514407582</v>
      </c>
      <c r="L161" s="156" t="s">
        <v>131</v>
      </c>
      <c r="M161" s="7"/>
      <c r="N161" s="7"/>
      <c r="O161" s="7"/>
      <c r="P161" s="158" t="n">
        <f aca="false">'STEPPED UP GENCO'!P42</f>
        <v>-1.1606665603</v>
      </c>
      <c r="Q161" s="159" t="s">
        <v>131</v>
      </c>
    </row>
    <row r="162" customFormat="false" ht="12.75" hidden="false" customHeight="false" outlineLevel="0" collapsed="false">
      <c r="A162" s="168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7"/>
    </row>
    <row r="163" customFormat="false" ht="12.75" hidden="false" customHeight="false" outlineLevel="0" collapsed="false">
      <c r="A163" s="168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7"/>
    </row>
    <row r="164" customFormat="false" ht="12.75" hidden="false" customHeight="false" outlineLevel="0" collapsed="false">
      <c r="A164" s="168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37"/>
    </row>
    <row r="165" customFormat="false" ht="21" hidden="false" customHeight="false" outlineLevel="0" collapsed="false">
      <c r="A165" s="169"/>
      <c r="B165" s="141"/>
      <c r="C165" s="141"/>
      <c r="D165" s="141"/>
      <c r="E165" s="141"/>
      <c r="F165" s="141"/>
      <c r="G165" s="141"/>
      <c r="H165" s="170"/>
      <c r="I165" s="170"/>
      <c r="J165" s="171" t="s">
        <v>133</v>
      </c>
      <c r="K165" s="172" t="n">
        <f aca="false">SUM(K159:K164)</f>
        <v>-1.01109793513333</v>
      </c>
      <c r="L165" s="170" t="s">
        <v>131</v>
      </c>
      <c r="M165" s="173"/>
      <c r="N165" s="141"/>
      <c r="O165" s="141"/>
      <c r="P165" s="172" t="n">
        <f aca="false">SUM(P159:P164)</f>
        <v>0.516513586366667</v>
      </c>
      <c r="Q165" s="174" t="s">
        <v>131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7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7.56"/>
    <col collapsed="false" customWidth="true" hidden="false" outlineLevel="0" max="15" min="15" style="0" width="12.28"/>
    <col collapsed="false" customWidth="true" hidden="false" outlineLevel="0" max="16" min="16" style="0" width="12.85"/>
    <col collapsed="false" customWidth="true" hidden="false" outlineLevel="0" max="17" min="17" style="0" width="30.28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false" outlineLevel="0" collapsed="false">
      <c r="A2" s="175" t="s">
        <v>2</v>
      </c>
      <c r="K2" s="176"/>
      <c r="Q2" s="177" t="str">
        <f aca="false">NDPL!$Q$1</f>
        <v>AUGUST-2015</v>
      </c>
      <c r="R2" s="177"/>
    </row>
    <row r="3" customFormat="false" ht="18" hidden="false" customHeight="true" outlineLevel="0" collapsed="false">
      <c r="A3" s="178" t="s">
        <v>134</v>
      </c>
    </row>
    <row r="4" customFormat="false" ht="16.5" hidden="false" customHeight="true" outlineLevel="0" collapsed="false">
      <c r="A4" s="179" t="s">
        <v>135</v>
      </c>
      <c r="G4" s="7"/>
      <c r="H4" s="7"/>
      <c r="I4" s="176" t="s">
        <v>136</v>
      </c>
      <c r="J4" s="7"/>
      <c r="K4" s="7"/>
      <c r="L4" s="7"/>
      <c r="M4" s="7"/>
      <c r="N4" s="176" t="s">
        <v>6</v>
      </c>
      <c r="O4" s="7"/>
      <c r="P4" s="7"/>
    </row>
    <row r="5" customFormat="false" ht="53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5</v>
      </c>
      <c r="H5" s="10" t="str">
        <f aca="false">NDPL!H5</f>
        <v>INTIAL READING 01/08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5</v>
      </c>
      <c r="M5" s="10" t="str">
        <f aca="false">NDPL!H5</f>
        <v>INTIAL READING 01/08/2015</v>
      </c>
      <c r="N5" s="10" t="s">
        <v>15</v>
      </c>
      <c r="O5" s="10" t="s">
        <v>16</v>
      </c>
      <c r="P5" s="10" t="s">
        <v>17</v>
      </c>
      <c r="Q5" s="180" t="s">
        <v>18</v>
      </c>
    </row>
    <row r="6" customFormat="false" ht="0.75" hidden="true" customHeight="true" outlineLevel="0" collapsed="false">
      <c r="A6" s="181"/>
      <c r="B6" s="182"/>
      <c r="C6" s="6"/>
      <c r="D6" s="6"/>
      <c r="E6" s="6"/>
      <c r="F6" s="6"/>
      <c r="G6" s="6"/>
      <c r="H6" s="6"/>
      <c r="I6" s="6"/>
      <c r="J6" s="6"/>
      <c r="K6" s="6"/>
      <c r="L6" s="183"/>
      <c r="M6" s="6"/>
      <c r="N6" s="6"/>
      <c r="O6" s="6"/>
      <c r="P6" s="6"/>
    </row>
    <row r="7" customFormat="false" ht="15.95" hidden="false" customHeight="true" outlineLevel="0" collapsed="false">
      <c r="A7" s="184"/>
      <c r="B7" s="185" t="s">
        <v>137</v>
      </c>
      <c r="C7" s="59"/>
      <c r="D7" s="186"/>
      <c r="E7" s="186"/>
      <c r="F7" s="187"/>
      <c r="G7" s="188"/>
      <c r="H7" s="16"/>
      <c r="I7" s="16"/>
      <c r="J7" s="16"/>
      <c r="K7" s="16"/>
      <c r="L7" s="189"/>
      <c r="M7" s="16"/>
      <c r="N7" s="16"/>
      <c r="O7" s="16"/>
      <c r="P7" s="16"/>
      <c r="Q7" s="63"/>
    </row>
    <row r="8" s="32" customFormat="true" ht="15.95" hidden="false" customHeight="true" outlineLevel="0" collapsed="false">
      <c r="A8" s="190" t="n">
        <v>1</v>
      </c>
      <c r="B8" s="191" t="s">
        <v>138</v>
      </c>
      <c r="C8" s="192" t="n">
        <v>4865110</v>
      </c>
      <c r="D8" s="193" t="s">
        <v>21</v>
      </c>
      <c r="E8" s="194" t="s">
        <v>22</v>
      </c>
      <c r="F8" s="195" t="n">
        <v>100</v>
      </c>
      <c r="G8" s="17" t="n">
        <v>999102</v>
      </c>
      <c r="H8" s="29" t="n">
        <v>1000285</v>
      </c>
      <c r="I8" s="29" t="n">
        <f aca="false">G8-H8</f>
        <v>-1183</v>
      </c>
      <c r="J8" s="29" t="n">
        <f aca="false">$F8*I8</f>
        <v>-118300</v>
      </c>
      <c r="K8" s="29" t="n">
        <f aca="false">J8/1000000</f>
        <v>-0.1183</v>
      </c>
      <c r="L8" s="17" t="n">
        <v>999971</v>
      </c>
      <c r="M8" s="29" t="n">
        <v>1000000</v>
      </c>
      <c r="N8" s="29" t="n">
        <f aca="false">L8-M8</f>
        <v>-29</v>
      </c>
      <c r="O8" s="29" t="n">
        <f aca="false">$F8*N8</f>
        <v>-2900</v>
      </c>
      <c r="P8" s="29" t="n">
        <f aca="false">O8/1000000</f>
        <v>-0.0029</v>
      </c>
      <c r="Q8" s="34"/>
    </row>
    <row r="9" s="32" customFormat="true" ht="15.95" hidden="false" customHeight="true" outlineLevel="0" collapsed="false">
      <c r="A9" s="190" t="n">
        <v>2</v>
      </c>
      <c r="B9" s="191" t="s">
        <v>139</v>
      </c>
      <c r="C9" s="192" t="n">
        <v>4865164</v>
      </c>
      <c r="D9" s="193" t="s">
        <v>21</v>
      </c>
      <c r="E9" s="194" t="s">
        <v>22</v>
      </c>
      <c r="F9" s="195" t="n">
        <v>50</v>
      </c>
      <c r="G9" s="17" t="n">
        <v>7645</v>
      </c>
      <c r="H9" s="29" t="n">
        <v>1210</v>
      </c>
      <c r="I9" s="29" t="n">
        <f aca="false">G9-H9</f>
        <v>6435</v>
      </c>
      <c r="J9" s="29" t="n">
        <f aca="false">$F9*I9</f>
        <v>321750</v>
      </c>
      <c r="K9" s="29" t="n">
        <f aca="false">J9/1000000</f>
        <v>0.32175</v>
      </c>
      <c r="L9" s="17" t="n">
        <v>22802</v>
      </c>
      <c r="M9" s="29" t="n">
        <v>21745</v>
      </c>
      <c r="N9" s="29" t="n">
        <f aca="false">L9-M9</f>
        <v>1057</v>
      </c>
      <c r="O9" s="29" t="n">
        <f aca="false">$F9*N9</f>
        <v>52850</v>
      </c>
      <c r="P9" s="29" t="n">
        <f aca="false">O9/1000000</f>
        <v>0.05285</v>
      </c>
      <c r="Q9" s="34" t="s">
        <v>140</v>
      </c>
    </row>
    <row r="10" customFormat="false" ht="15.95" hidden="false" customHeight="true" outlineLevel="0" collapsed="false">
      <c r="A10" s="190" t="n">
        <v>3</v>
      </c>
      <c r="B10" s="191" t="s">
        <v>141</v>
      </c>
      <c r="C10" s="192" t="n">
        <v>4865099</v>
      </c>
      <c r="D10" s="193" t="s">
        <v>21</v>
      </c>
      <c r="E10" s="194" t="s">
        <v>22</v>
      </c>
      <c r="F10" s="195" t="n">
        <v>100</v>
      </c>
      <c r="G10" s="21" t="n">
        <v>11394</v>
      </c>
      <c r="H10" s="35" t="n">
        <v>13314</v>
      </c>
      <c r="I10" s="35" t="n">
        <f aca="false">G10-H10</f>
        <v>-1920</v>
      </c>
      <c r="J10" s="35" t="n">
        <f aca="false">$F10*I10</f>
        <v>-192000</v>
      </c>
      <c r="K10" s="35" t="n">
        <f aca="false">J10/1000000</f>
        <v>-0.192</v>
      </c>
      <c r="L10" s="21" t="n">
        <v>32446</v>
      </c>
      <c r="M10" s="35" t="n">
        <v>32181</v>
      </c>
      <c r="N10" s="35" t="n">
        <f aca="false">L10-M10</f>
        <v>265</v>
      </c>
      <c r="O10" s="35" t="n">
        <f aca="false">$F10*N10</f>
        <v>26500</v>
      </c>
      <c r="P10" s="35" t="n">
        <f aca="false">O10/1000000</f>
        <v>0.0265</v>
      </c>
      <c r="Q10" s="25"/>
    </row>
    <row r="11" s="32" customFormat="true" ht="15.95" hidden="false" customHeight="true" outlineLevel="0" collapsed="false">
      <c r="A11" s="190" t="n">
        <v>4</v>
      </c>
      <c r="B11" s="191" t="s">
        <v>142</v>
      </c>
      <c r="C11" s="192" t="n">
        <v>4865184</v>
      </c>
      <c r="D11" s="193" t="s">
        <v>21</v>
      </c>
      <c r="E11" s="194" t="s">
        <v>22</v>
      </c>
      <c r="F11" s="195" t="n">
        <v>300</v>
      </c>
      <c r="G11" s="17" t="n">
        <v>1201</v>
      </c>
      <c r="H11" s="29" t="n">
        <v>120</v>
      </c>
      <c r="I11" s="29" t="n">
        <f aca="false">G11-H11</f>
        <v>1081</v>
      </c>
      <c r="J11" s="29" t="n">
        <f aca="false">$F11*I11</f>
        <v>324300</v>
      </c>
      <c r="K11" s="29" t="n">
        <f aca="false">J11/1000000</f>
        <v>0.3243</v>
      </c>
      <c r="L11" s="17" t="n">
        <v>5366</v>
      </c>
      <c r="M11" s="29" t="n">
        <v>5350</v>
      </c>
      <c r="N11" s="29" t="n">
        <f aca="false">L11-M11</f>
        <v>16</v>
      </c>
      <c r="O11" s="29" t="n">
        <f aca="false">$F11*N11</f>
        <v>4800</v>
      </c>
      <c r="P11" s="29" t="n">
        <f aca="false">O11/1000000</f>
        <v>0.0048</v>
      </c>
      <c r="Q11" s="73" t="s">
        <v>143</v>
      </c>
      <c r="S11" s="32" t="s">
        <v>144</v>
      </c>
    </row>
    <row r="12" s="32" customFormat="true" ht="15" hidden="false" customHeight="false" outlineLevel="0" collapsed="false">
      <c r="A12" s="190" t="n">
        <v>5</v>
      </c>
      <c r="B12" s="191" t="s">
        <v>145</v>
      </c>
      <c r="C12" s="192" t="n">
        <v>4865103</v>
      </c>
      <c r="D12" s="193" t="s">
        <v>21</v>
      </c>
      <c r="E12" s="194" t="s">
        <v>22</v>
      </c>
      <c r="F12" s="195" t="n">
        <v>500</v>
      </c>
      <c r="G12" s="17" t="n">
        <v>1641</v>
      </c>
      <c r="H12" s="29" t="n">
        <v>1850</v>
      </c>
      <c r="I12" s="29" t="n">
        <f aca="false">G12-H12</f>
        <v>-209</v>
      </c>
      <c r="J12" s="29" t="n">
        <f aca="false">$F12*I12</f>
        <v>-104500</v>
      </c>
      <c r="K12" s="29" t="n">
        <f aca="false">J12/1000000</f>
        <v>-0.1045</v>
      </c>
      <c r="L12" s="17" t="n">
        <v>2665</v>
      </c>
      <c r="M12" s="29" t="n">
        <v>2629</v>
      </c>
      <c r="N12" s="29" t="n">
        <f aca="false">L12-M12</f>
        <v>36</v>
      </c>
      <c r="O12" s="29" t="n">
        <f aca="false">$F12*N12</f>
        <v>18000</v>
      </c>
      <c r="P12" s="29" t="n">
        <f aca="false">O12/1000000</f>
        <v>0.018</v>
      </c>
      <c r="Q12" s="196"/>
    </row>
    <row r="13" customFormat="false" ht="15.95" hidden="false" customHeight="true" outlineLevel="0" collapsed="false">
      <c r="A13" s="190" t="n">
        <v>6</v>
      </c>
      <c r="B13" s="191" t="s">
        <v>146</v>
      </c>
      <c r="C13" s="192" t="n">
        <v>4865101</v>
      </c>
      <c r="D13" s="193" t="s">
        <v>21</v>
      </c>
      <c r="E13" s="194" t="s">
        <v>22</v>
      </c>
      <c r="F13" s="195" t="n">
        <v>100</v>
      </c>
      <c r="G13" s="21" t="n">
        <v>26435</v>
      </c>
      <c r="H13" s="35" t="n">
        <v>24070</v>
      </c>
      <c r="I13" s="35" t="n">
        <f aca="false">G13-H13</f>
        <v>2365</v>
      </c>
      <c r="J13" s="35" t="n">
        <f aca="false">$F13*I13</f>
        <v>236500</v>
      </c>
      <c r="K13" s="35" t="n">
        <f aca="false">J13/1000000</f>
        <v>0.2365</v>
      </c>
      <c r="L13" s="21" t="n">
        <v>172615</v>
      </c>
      <c r="M13" s="35" t="n">
        <v>172469</v>
      </c>
      <c r="N13" s="35" t="n">
        <f aca="false">L13-M13</f>
        <v>146</v>
      </c>
      <c r="O13" s="35" t="n">
        <f aca="false">$F13*N13</f>
        <v>14600</v>
      </c>
      <c r="P13" s="35" t="n">
        <f aca="false">O13/1000000</f>
        <v>0.0146</v>
      </c>
      <c r="Q13" s="25"/>
    </row>
    <row r="14" s="32" customFormat="true" ht="15.95" hidden="false" customHeight="true" outlineLevel="0" collapsed="false">
      <c r="A14" s="190" t="n">
        <v>7</v>
      </c>
      <c r="B14" s="191" t="s">
        <v>147</v>
      </c>
      <c r="C14" s="192" t="n">
        <v>4865108</v>
      </c>
      <c r="D14" s="193" t="s">
        <v>21</v>
      </c>
      <c r="E14" s="194" t="s">
        <v>22</v>
      </c>
      <c r="F14" s="195" t="n">
        <v>100</v>
      </c>
      <c r="G14" s="17" t="n">
        <v>36467</v>
      </c>
      <c r="H14" s="29" t="n">
        <v>27835</v>
      </c>
      <c r="I14" s="29" t="n">
        <f aca="false">G14-H14</f>
        <v>8632</v>
      </c>
      <c r="J14" s="29" t="n">
        <f aca="false">$F14*I14</f>
        <v>863200</v>
      </c>
      <c r="K14" s="29" t="n">
        <f aca="false">J14/1000000</f>
        <v>0.8632</v>
      </c>
      <c r="L14" s="17" t="n">
        <v>122418</v>
      </c>
      <c r="M14" s="29" t="n">
        <v>122049</v>
      </c>
      <c r="N14" s="29" t="n">
        <f aca="false">L14-M14</f>
        <v>369</v>
      </c>
      <c r="O14" s="29" t="n">
        <f aca="false">$F14*N14</f>
        <v>36900</v>
      </c>
      <c r="P14" s="29" t="n">
        <f aca="false">O14/1000000</f>
        <v>0.0369</v>
      </c>
      <c r="Q14" s="34" t="s">
        <v>140</v>
      </c>
    </row>
    <row r="15" customFormat="false" ht="15.95" hidden="false" customHeight="true" outlineLevel="0" collapsed="false">
      <c r="A15" s="190"/>
      <c r="B15" s="197" t="s">
        <v>148</v>
      </c>
      <c r="C15" s="192"/>
      <c r="D15" s="193"/>
      <c r="E15" s="193"/>
      <c r="F15" s="195"/>
      <c r="G15" s="21"/>
      <c r="H15" s="35"/>
      <c r="I15" s="35"/>
      <c r="J15" s="35"/>
      <c r="K15" s="35"/>
      <c r="L15" s="21"/>
      <c r="M15" s="35"/>
      <c r="N15" s="35"/>
      <c r="O15" s="35"/>
      <c r="P15" s="35"/>
      <c r="Q15" s="25"/>
    </row>
    <row r="16" customFormat="false" ht="15.95" hidden="false" customHeight="true" outlineLevel="0" collapsed="false">
      <c r="A16" s="190" t="n">
        <v>8</v>
      </c>
      <c r="B16" s="191" t="s">
        <v>149</v>
      </c>
      <c r="C16" s="192" t="n">
        <v>4864884</v>
      </c>
      <c r="D16" s="193" t="s">
        <v>21</v>
      </c>
      <c r="E16" s="194" t="s">
        <v>22</v>
      </c>
      <c r="F16" s="195" t="n">
        <v>1000</v>
      </c>
      <c r="G16" s="21" t="n">
        <v>990789</v>
      </c>
      <c r="H16" s="35" t="n">
        <v>990785</v>
      </c>
      <c r="I16" s="35" t="n">
        <f aca="false">G16-H16</f>
        <v>4</v>
      </c>
      <c r="J16" s="35" t="n">
        <f aca="false">$F16*I16</f>
        <v>4000</v>
      </c>
      <c r="K16" s="35" t="n">
        <f aca="false">J16/1000000</f>
        <v>0.004</v>
      </c>
      <c r="L16" s="21" t="n">
        <v>1668</v>
      </c>
      <c r="M16" s="35" t="n">
        <v>1357</v>
      </c>
      <c r="N16" s="35" t="n">
        <f aca="false">L16-M16</f>
        <v>311</v>
      </c>
      <c r="O16" s="35" t="n">
        <f aca="false">$F16*N16</f>
        <v>311000</v>
      </c>
      <c r="P16" s="35" t="n">
        <f aca="false">O16/1000000</f>
        <v>0.311</v>
      </c>
      <c r="Q16" s="72"/>
    </row>
    <row r="17" customFormat="false" ht="15.95" hidden="false" customHeight="true" outlineLevel="0" collapsed="false">
      <c r="A17" s="190" t="n">
        <v>9</v>
      </c>
      <c r="B17" s="191" t="s">
        <v>150</v>
      </c>
      <c r="C17" s="192" t="n">
        <v>4864831</v>
      </c>
      <c r="D17" s="193" t="s">
        <v>21</v>
      </c>
      <c r="E17" s="194" t="s">
        <v>22</v>
      </c>
      <c r="F17" s="195" t="n">
        <v>1000</v>
      </c>
      <c r="G17" s="21" t="n">
        <v>998234</v>
      </c>
      <c r="H17" s="35" t="n">
        <v>998234</v>
      </c>
      <c r="I17" s="35" t="n">
        <f aca="false">G17-H17</f>
        <v>0</v>
      </c>
      <c r="J17" s="35" t="n">
        <f aca="false">$F17*I17</f>
        <v>0</v>
      </c>
      <c r="K17" s="35" t="n">
        <f aca="false">J17/1000000</f>
        <v>0</v>
      </c>
      <c r="L17" s="21" t="n">
        <v>2636</v>
      </c>
      <c r="M17" s="35" t="n">
        <v>2201</v>
      </c>
      <c r="N17" s="35" t="n">
        <f aca="false">L17-M17</f>
        <v>435</v>
      </c>
      <c r="O17" s="35" t="n">
        <f aca="false">$F17*N17</f>
        <v>435000</v>
      </c>
      <c r="P17" s="35" t="n">
        <f aca="false">O17/1000000</f>
        <v>0.435</v>
      </c>
      <c r="Q17" s="25"/>
    </row>
    <row r="18" customFormat="false" ht="15.95" hidden="false" customHeight="true" outlineLevel="0" collapsed="false">
      <c r="A18" s="190" t="n">
        <v>10</v>
      </c>
      <c r="B18" s="191" t="s">
        <v>151</v>
      </c>
      <c r="C18" s="192" t="n">
        <v>4864832</v>
      </c>
      <c r="D18" s="193" t="s">
        <v>21</v>
      </c>
      <c r="E18" s="194" t="s">
        <v>22</v>
      </c>
      <c r="F18" s="195" t="n">
        <v>1000</v>
      </c>
      <c r="G18" s="21" t="n">
        <v>517</v>
      </c>
      <c r="H18" s="35" t="n">
        <v>536</v>
      </c>
      <c r="I18" s="35" t="n">
        <f aca="false">G18-H18</f>
        <v>-19</v>
      </c>
      <c r="J18" s="35" t="n">
        <f aca="false">$F18*I18</f>
        <v>-19000</v>
      </c>
      <c r="K18" s="35" t="n">
        <f aca="false">J18/1000000</f>
        <v>-0.019</v>
      </c>
      <c r="L18" s="21" t="n">
        <v>1330</v>
      </c>
      <c r="M18" s="35" t="n">
        <v>1309</v>
      </c>
      <c r="N18" s="35" t="n">
        <f aca="false">L18-M18</f>
        <v>21</v>
      </c>
      <c r="O18" s="35" t="n">
        <f aca="false">$F18*N18</f>
        <v>21000</v>
      </c>
      <c r="P18" s="35" t="n">
        <f aca="false">O18/1000000</f>
        <v>0.021</v>
      </c>
      <c r="Q18" s="25"/>
    </row>
    <row r="19" customFormat="false" ht="15.95" hidden="false" customHeight="true" outlineLevel="0" collapsed="false">
      <c r="A19" s="190" t="n">
        <v>11</v>
      </c>
      <c r="B19" s="191" t="s">
        <v>152</v>
      </c>
      <c r="C19" s="192" t="n">
        <v>4864833</v>
      </c>
      <c r="D19" s="193" t="s">
        <v>21</v>
      </c>
      <c r="E19" s="194" t="s">
        <v>22</v>
      </c>
      <c r="F19" s="195" t="n">
        <v>1000</v>
      </c>
      <c r="G19" s="21" t="n">
        <v>997655</v>
      </c>
      <c r="H19" s="35" t="n">
        <v>997671</v>
      </c>
      <c r="I19" s="35" t="n">
        <f aca="false">G19-H19</f>
        <v>-16</v>
      </c>
      <c r="J19" s="35" t="n">
        <f aca="false">$F19*I19</f>
        <v>-16000</v>
      </c>
      <c r="K19" s="35" t="n">
        <f aca="false">J19/1000000</f>
        <v>-0.016</v>
      </c>
      <c r="L19" s="21" t="n">
        <v>2186</v>
      </c>
      <c r="M19" s="35" t="n">
        <v>2515</v>
      </c>
      <c r="N19" s="35" t="n">
        <f aca="false">L19-M19</f>
        <v>-329</v>
      </c>
      <c r="O19" s="35" t="n">
        <f aca="false">$F19*N19</f>
        <v>-329000</v>
      </c>
      <c r="P19" s="35" t="n">
        <f aca="false">O19/1000000</f>
        <v>-0.329</v>
      </c>
      <c r="Q19" s="25"/>
    </row>
    <row r="20" customFormat="false" ht="15.95" hidden="false" customHeight="true" outlineLevel="0" collapsed="false">
      <c r="A20" s="190" t="n">
        <v>12</v>
      </c>
      <c r="B20" s="191" t="s">
        <v>153</v>
      </c>
      <c r="C20" s="192" t="n">
        <v>4864834</v>
      </c>
      <c r="D20" s="193" t="s">
        <v>21</v>
      </c>
      <c r="E20" s="194" t="s">
        <v>22</v>
      </c>
      <c r="F20" s="195" t="n">
        <v>1000</v>
      </c>
      <c r="G20" s="21" t="n">
        <v>997169</v>
      </c>
      <c r="H20" s="35" t="n">
        <v>997240</v>
      </c>
      <c r="I20" s="35" t="n">
        <f aca="false">G20-H20</f>
        <v>-71</v>
      </c>
      <c r="J20" s="35" t="n">
        <f aca="false">$F20*I20</f>
        <v>-71000</v>
      </c>
      <c r="K20" s="35" t="n">
        <f aca="false">J20/1000000</f>
        <v>-0.071</v>
      </c>
      <c r="L20" s="21" t="n">
        <v>4832</v>
      </c>
      <c r="M20" s="35" t="n">
        <v>4660</v>
      </c>
      <c r="N20" s="35" t="n">
        <f aca="false">L20-M20</f>
        <v>172</v>
      </c>
      <c r="O20" s="35" t="n">
        <f aca="false">$F20*N20</f>
        <v>172000</v>
      </c>
      <c r="P20" s="35" t="n">
        <f aca="false">O20/1000000</f>
        <v>0.172</v>
      </c>
      <c r="Q20" s="25"/>
    </row>
    <row r="21" s="32" customFormat="true" ht="15.95" hidden="false" customHeight="true" outlineLevel="0" collapsed="false">
      <c r="A21" s="190" t="n">
        <v>13</v>
      </c>
      <c r="B21" s="28" t="s">
        <v>154</v>
      </c>
      <c r="C21" s="192" t="n">
        <v>4864889</v>
      </c>
      <c r="D21" s="198" t="s">
        <v>21</v>
      </c>
      <c r="E21" s="194" t="s">
        <v>22</v>
      </c>
      <c r="F21" s="195" t="n">
        <v>1000</v>
      </c>
      <c r="G21" s="17" t="n">
        <v>41</v>
      </c>
      <c r="H21" s="29" t="n">
        <v>39</v>
      </c>
      <c r="I21" s="29" t="n">
        <f aca="false">G21-H21</f>
        <v>2</v>
      </c>
      <c r="J21" s="29" t="n">
        <f aca="false">$F21*I21</f>
        <v>2000</v>
      </c>
      <c r="K21" s="29" t="n">
        <f aca="false">J21/1000000</f>
        <v>0.002</v>
      </c>
      <c r="L21" s="17" t="n">
        <v>999647</v>
      </c>
      <c r="M21" s="29" t="n">
        <v>999655</v>
      </c>
      <c r="N21" s="29" t="n">
        <f aca="false">L21-M21</f>
        <v>-8</v>
      </c>
      <c r="O21" s="29" t="n">
        <f aca="false">$F21*N21</f>
        <v>-8000</v>
      </c>
      <c r="P21" s="29" t="n">
        <f aca="false">O21/1000000</f>
        <v>-0.008</v>
      </c>
      <c r="Q21" s="34"/>
    </row>
    <row r="22" customFormat="false" ht="15.95" hidden="false" customHeight="true" outlineLevel="0" collapsed="false">
      <c r="A22" s="190" t="n">
        <v>14</v>
      </c>
      <c r="B22" s="191" t="s">
        <v>155</v>
      </c>
      <c r="C22" s="192" t="n">
        <v>4864836</v>
      </c>
      <c r="D22" s="193" t="s">
        <v>21</v>
      </c>
      <c r="E22" s="194" t="s">
        <v>22</v>
      </c>
      <c r="F22" s="195" t="n">
        <v>1000</v>
      </c>
      <c r="G22" s="21" t="n">
        <v>999343</v>
      </c>
      <c r="H22" s="35" t="n">
        <v>999340</v>
      </c>
      <c r="I22" s="35" t="n">
        <f aca="false">G22-H22</f>
        <v>3</v>
      </c>
      <c r="J22" s="35" t="n">
        <f aca="false">$F22*I22</f>
        <v>3000</v>
      </c>
      <c r="K22" s="35" t="n">
        <f aca="false">J22/1000000</f>
        <v>0.003</v>
      </c>
      <c r="L22" s="21" t="n">
        <v>17380</v>
      </c>
      <c r="M22" s="35" t="n">
        <v>17210</v>
      </c>
      <c r="N22" s="35" t="n">
        <f aca="false">L22-M22</f>
        <v>170</v>
      </c>
      <c r="O22" s="35" t="n">
        <f aca="false">$F22*N22</f>
        <v>170000</v>
      </c>
      <c r="P22" s="35" t="n">
        <f aca="false">O22/1000000</f>
        <v>0.17</v>
      </c>
      <c r="Q22" s="25"/>
    </row>
    <row r="23" customFormat="false" ht="15.95" hidden="false" customHeight="true" outlineLevel="0" collapsed="false">
      <c r="A23" s="190" t="n">
        <v>15</v>
      </c>
      <c r="B23" s="191" t="s">
        <v>156</v>
      </c>
      <c r="C23" s="192" t="n">
        <v>4864837</v>
      </c>
      <c r="D23" s="193" t="s">
        <v>21</v>
      </c>
      <c r="E23" s="194" t="s">
        <v>22</v>
      </c>
      <c r="F23" s="195" t="n">
        <v>1000</v>
      </c>
      <c r="G23" s="21" t="n">
        <v>1137</v>
      </c>
      <c r="H23" s="35" t="n">
        <v>1136</v>
      </c>
      <c r="I23" s="35" t="n">
        <f aca="false">G23-H23</f>
        <v>1</v>
      </c>
      <c r="J23" s="35" t="n">
        <f aca="false">$F23*I23</f>
        <v>1000</v>
      </c>
      <c r="K23" s="35" t="n">
        <f aca="false">J23/1000000</f>
        <v>0.001</v>
      </c>
      <c r="L23" s="21" t="n">
        <v>38702</v>
      </c>
      <c r="M23" s="35" t="n">
        <v>38157</v>
      </c>
      <c r="N23" s="35" t="n">
        <f aca="false">L23-M23</f>
        <v>545</v>
      </c>
      <c r="O23" s="35" t="n">
        <f aca="false">$F23*N23</f>
        <v>545000</v>
      </c>
      <c r="P23" s="29" t="n">
        <f aca="false">O23/1000000</f>
        <v>0.545</v>
      </c>
      <c r="Q23" s="25"/>
    </row>
    <row r="24" customFormat="false" ht="15.95" hidden="false" customHeight="true" outlineLevel="0" collapsed="false">
      <c r="A24" s="190" t="n">
        <v>16</v>
      </c>
      <c r="B24" s="191" t="s">
        <v>157</v>
      </c>
      <c r="C24" s="192" t="n">
        <v>4864838</v>
      </c>
      <c r="D24" s="193" t="s">
        <v>21</v>
      </c>
      <c r="E24" s="194" t="s">
        <v>22</v>
      </c>
      <c r="F24" s="195" t="n">
        <v>1000</v>
      </c>
      <c r="G24" s="21" t="n">
        <v>999930</v>
      </c>
      <c r="H24" s="35" t="n">
        <v>999935</v>
      </c>
      <c r="I24" s="35" t="n">
        <f aca="false">G24-H24</f>
        <v>-5</v>
      </c>
      <c r="J24" s="35" t="n">
        <f aca="false">$F24*I24</f>
        <v>-5000</v>
      </c>
      <c r="K24" s="35" t="n">
        <f aca="false">J24/1000000</f>
        <v>-0.005</v>
      </c>
      <c r="L24" s="21" t="n">
        <v>27477</v>
      </c>
      <c r="M24" s="35" t="n">
        <v>27481</v>
      </c>
      <c r="N24" s="35" t="n">
        <f aca="false">L24-M24</f>
        <v>-4</v>
      </c>
      <c r="O24" s="35" t="n">
        <f aca="false">$F24*N24</f>
        <v>-4000</v>
      </c>
      <c r="P24" s="35" t="n">
        <f aca="false">O24/1000000</f>
        <v>-0.004</v>
      </c>
      <c r="Q24" s="25"/>
    </row>
    <row r="25" customFormat="false" ht="15.95" hidden="false" customHeight="true" outlineLevel="0" collapsed="false">
      <c r="A25" s="190" t="n">
        <v>17</v>
      </c>
      <c r="B25" s="191" t="s">
        <v>158</v>
      </c>
      <c r="C25" s="192" t="n">
        <v>4864839</v>
      </c>
      <c r="D25" s="193" t="s">
        <v>21</v>
      </c>
      <c r="E25" s="194" t="s">
        <v>22</v>
      </c>
      <c r="F25" s="195" t="n">
        <v>1000</v>
      </c>
      <c r="G25" s="21" t="n">
        <v>1594</v>
      </c>
      <c r="H25" s="35" t="n">
        <v>1594</v>
      </c>
      <c r="I25" s="35" t="n">
        <f aca="false">G25-H25</f>
        <v>0</v>
      </c>
      <c r="J25" s="35" t="n">
        <f aca="false">$F25*I25</f>
        <v>0</v>
      </c>
      <c r="K25" s="35" t="n">
        <f aca="false">J25/1000000</f>
        <v>0</v>
      </c>
      <c r="L25" s="21" t="n">
        <v>9512</v>
      </c>
      <c r="M25" s="35" t="n">
        <v>9529</v>
      </c>
      <c r="N25" s="35" t="n">
        <f aca="false">L25-M25</f>
        <v>-17</v>
      </c>
      <c r="O25" s="35" t="n">
        <f aca="false">$F25*N25</f>
        <v>-17000</v>
      </c>
      <c r="P25" s="35" t="n">
        <f aca="false">O25/1000000</f>
        <v>-0.017</v>
      </c>
      <c r="Q25" s="25"/>
    </row>
    <row r="26" customFormat="false" ht="15.95" hidden="false" customHeight="true" outlineLevel="0" collapsed="false">
      <c r="A26" s="190" t="n">
        <v>18</v>
      </c>
      <c r="B26" s="191" t="s">
        <v>159</v>
      </c>
      <c r="C26" s="192" t="n">
        <v>4864788</v>
      </c>
      <c r="D26" s="193" t="s">
        <v>21</v>
      </c>
      <c r="E26" s="194" t="s">
        <v>22</v>
      </c>
      <c r="F26" s="195" t="n">
        <v>100</v>
      </c>
      <c r="G26" s="21" t="n">
        <v>11364</v>
      </c>
      <c r="H26" s="35" t="n">
        <v>11341</v>
      </c>
      <c r="I26" s="35" t="n">
        <f aca="false">G26-H26</f>
        <v>23</v>
      </c>
      <c r="J26" s="35" t="n">
        <f aca="false">$F26*I26</f>
        <v>2300</v>
      </c>
      <c r="K26" s="35" t="n">
        <f aca="false">J26/1000000</f>
        <v>0.0023</v>
      </c>
      <c r="L26" s="21" t="n">
        <v>333</v>
      </c>
      <c r="M26" s="35" t="n">
        <v>328</v>
      </c>
      <c r="N26" s="35" t="n">
        <f aca="false">L26-M26</f>
        <v>5</v>
      </c>
      <c r="O26" s="35" t="n">
        <f aca="false">$F26*N26</f>
        <v>500</v>
      </c>
      <c r="P26" s="35" t="n">
        <f aca="false">O26/1000000</f>
        <v>0.0005</v>
      </c>
      <c r="Q26" s="25"/>
    </row>
    <row r="27" customFormat="false" ht="15.95" hidden="false" customHeight="true" outlineLevel="0" collapsed="false">
      <c r="A27" s="190" t="n">
        <v>19</v>
      </c>
      <c r="B27" s="191" t="s">
        <v>160</v>
      </c>
      <c r="C27" s="192" t="n">
        <v>4864883</v>
      </c>
      <c r="D27" s="193" t="s">
        <v>21</v>
      </c>
      <c r="E27" s="194" t="s">
        <v>22</v>
      </c>
      <c r="F27" s="195" t="n">
        <v>1000</v>
      </c>
      <c r="G27" s="21" t="n">
        <v>996821</v>
      </c>
      <c r="H27" s="35" t="n">
        <v>996819</v>
      </c>
      <c r="I27" s="35" t="n">
        <f aca="false">G27-H27</f>
        <v>2</v>
      </c>
      <c r="J27" s="35" t="n">
        <f aca="false">$F27*I27</f>
        <v>2000</v>
      </c>
      <c r="K27" s="35" t="n">
        <f aca="false">J27/1000000</f>
        <v>0.002</v>
      </c>
      <c r="L27" s="21" t="n">
        <v>14921</v>
      </c>
      <c r="M27" s="35" t="n">
        <v>14451</v>
      </c>
      <c r="N27" s="35" t="n">
        <f aca="false">L27-M27</f>
        <v>470</v>
      </c>
      <c r="O27" s="35" t="n">
        <f aca="false">$F27*N27</f>
        <v>470000</v>
      </c>
      <c r="P27" s="35" t="n">
        <f aca="false">O27/1000000</f>
        <v>0.47</v>
      </c>
      <c r="Q27" s="25"/>
    </row>
    <row r="28" customFormat="false" ht="15.95" hidden="false" customHeight="true" outlineLevel="0" collapsed="false">
      <c r="A28" s="190"/>
      <c r="B28" s="197" t="s">
        <v>161</v>
      </c>
      <c r="C28" s="192"/>
      <c r="D28" s="193"/>
      <c r="E28" s="193"/>
      <c r="F28" s="195"/>
      <c r="G28" s="21"/>
      <c r="H28" s="35"/>
      <c r="I28" s="22"/>
      <c r="J28" s="22"/>
      <c r="K28" s="23"/>
      <c r="L28" s="199"/>
      <c r="M28" s="22"/>
      <c r="N28" s="22"/>
      <c r="O28" s="22"/>
      <c r="P28" s="23"/>
      <c r="Q28" s="25"/>
    </row>
    <row r="29" s="32" customFormat="true" ht="15.95" hidden="false" customHeight="true" outlineLevel="0" collapsed="false">
      <c r="A29" s="190" t="n">
        <v>20</v>
      </c>
      <c r="B29" s="191" t="s">
        <v>162</v>
      </c>
      <c r="C29" s="192" t="n">
        <v>4864954</v>
      </c>
      <c r="D29" s="193" t="s">
        <v>21</v>
      </c>
      <c r="E29" s="194" t="s">
        <v>22</v>
      </c>
      <c r="F29" s="195" t="n">
        <v>1375</v>
      </c>
      <c r="G29" s="17" t="n">
        <v>999999</v>
      </c>
      <c r="H29" s="29" t="n">
        <v>999999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7" t="n">
        <v>994468</v>
      </c>
      <c r="M29" s="29" t="n">
        <v>996694</v>
      </c>
      <c r="N29" s="29" t="n">
        <f aca="false">L29-M29</f>
        <v>-2226</v>
      </c>
      <c r="O29" s="29" t="n">
        <f aca="false">$F29*N29</f>
        <v>-3060750</v>
      </c>
      <c r="P29" s="29" t="n">
        <f aca="false">O29/1000000</f>
        <v>-3.06075</v>
      </c>
      <c r="Q29" s="34"/>
    </row>
    <row r="30" customFormat="false" ht="15.95" hidden="false" customHeight="true" outlineLevel="0" collapsed="false">
      <c r="A30" s="190" t="n">
        <v>21</v>
      </c>
      <c r="B30" s="191" t="s">
        <v>163</v>
      </c>
      <c r="C30" s="192" t="n">
        <v>4865042</v>
      </c>
      <c r="D30" s="193" t="s">
        <v>21</v>
      </c>
      <c r="E30" s="194" t="s">
        <v>22</v>
      </c>
      <c r="F30" s="195" t="n">
        <v>1100</v>
      </c>
      <c r="G30" s="21" t="n">
        <v>999998</v>
      </c>
      <c r="H30" s="35" t="n">
        <v>999998</v>
      </c>
      <c r="I30" s="35" t="n">
        <f aca="false">G30-H30</f>
        <v>0</v>
      </c>
      <c r="J30" s="35" t="n">
        <f aca="false">$F30*I30</f>
        <v>0</v>
      </c>
      <c r="K30" s="35" t="n">
        <f aca="false">J30/1000000</f>
        <v>0</v>
      </c>
      <c r="L30" s="21" t="n">
        <v>715114</v>
      </c>
      <c r="M30" s="35" t="n">
        <v>718716</v>
      </c>
      <c r="N30" s="35" t="n">
        <f aca="false">L30-M30</f>
        <v>-3602</v>
      </c>
      <c r="O30" s="35" t="n">
        <f aca="false">$F30*N30</f>
        <v>-3962200</v>
      </c>
      <c r="P30" s="35" t="n">
        <f aca="false">O30/1000000</f>
        <v>-3.9622</v>
      </c>
      <c r="Q30" s="25"/>
    </row>
    <row r="31" s="32" customFormat="true" ht="15.95" hidden="false" customHeight="true" outlineLevel="0" collapsed="false">
      <c r="A31" s="190" t="n">
        <v>22</v>
      </c>
      <c r="B31" s="191" t="s">
        <v>164</v>
      </c>
      <c r="C31" s="192" t="n">
        <v>4864943</v>
      </c>
      <c r="D31" s="193" t="s">
        <v>21</v>
      </c>
      <c r="E31" s="194" t="s">
        <v>22</v>
      </c>
      <c r="F31" s="195" t="n">
        <v>1000</v>
      </c>
      <c r="G31" s="17" t="n">
        <v>984281</v>
      </c>
      <c r="H31" s="29" t="n">
        <v>984338</v>
      </c>
      <c r="I31" s="29" t="n">
        <f aca="false">G31-H31</f>
        <v>-57</v>
      </c>
      <c r="J31" s="29" t="n">
        <f aca="false">$F31*I31</f>
        <v>-57000</v>
      </c>
      <c r="K31" s="29" t="n">
        <f aca="false">J31/1000000</f>
        <v>-0.057</v>
      </c>
      <c r="L31" s="17" t="n">
        <v>8432</v>
      </c>
      <c r="M31" s="29" t="n">
        <v>8641</v>
      </c>
      <c r="N31" s="29" t="n">
        <f aca="false">L31-M31</f>
        <v>-209</v>
      </c>
      <c r="O31" s="29" t="n">
        <f aca="false">$F31*N31</f>
        <v>-209000</v>
      </c>
      <c r="P31" s="29" t="n">
        <f aca="false">O31/1000000</f>
        <v>-0.209</v>
      </c>
      <c r="Q31" s="34"/>
    </row>
    <row r="32" customFormat="false" ht="15.95" hidden="false" customHeight="true" outlineLevel="0" collapsed="false">
      <c r="A32" s="190"/>
      <c r="B32" s="197" t="s">
        <v>45</v>
      </c>
      <c r="C32" s="192"/>
      <c r="D32" s="193"/>
      <c r="E32" s="193"/>
      <c r="F32" s="195"/>
      <c r="G32" s="21"/>
      <c r="H32" s="35"/>
      <c r="I32" s="35"/>
      <c r="J32" s="35"/>
      <c r="K32" s="23" t="n">
        <f aca="false">SUM(K16:K31)</f>
        <v>-0.1537</v>
      </c>
      <c r="L32" s="21"/>
      <c r="M32" s="35"/>
      <c r="N32" s="35"/>
      <c r="O32" s="35"/>
      <c r="P32" s="23" t="n">
        <f aca="false">SUM(P16:P31)</f>
        <v>-5.46545</v>
      </c>
      <c r="Q32" s="25"/>
    </row>
    <row r="33" customFormat="false" ht="15.95" hidden="false" customHeight="true" outlineLevel="0" collapsed="false">
      <c r="A33" s="190" t="n">
        <v>23</v>
      </c>
      <c r="B33" s="191" t="s">
        <v>165</v>
      </c>
      <c r="C33" s="192" t="n">
        <v>4864910</v>
      </c>
      <c r="D33" s="193" t="s">
        <v>21</v>
      </c>
      <c r="E33" s="194" t="s">
        <v>22</v>
      </c>
      <c r="F33" s="195" t="n">
        <v>-1000</v>
      </c>
      <c r="G33" s="21" t="n">
        <v>955588</v>
      </c>
      <c r="H33" s="35" t="n">
        <v>955584</v>
      </c>
      <c r="I33" s="35" t="n">
        <f aca="false">G33-H33</f>
        <v>4</v>
      </c>
      <c r="J33" s="35" t="n">
        <f aca="false">$F33*I33</f>
        <v>-4000</v>
      </c>
      <c r="K33" s="35" t="n">
        <f aca="false">J33/1000000</f>
        <v>-0.004</v>
      </c>
      <c r="L33" s="21" t="n">
        <v>947242</v>
      </c>
      <c r="M33" s="35" t="n">
        <v>947197</v>
      </c>
      <c r="N33" s="35" t="n">
        <f aca="false">L33-M33</f>
        <v>45</v>
      </c>
      <c r="O33" s="35" t="n">
        <f aca="false">$F33*N33</f>
        <v>-45000</v>
      </c>
      <c r="P33" s="35" t="n">
        <f aca="false">O33/1000000</f>
        <v>-0.045</v>
      </c>
      <c r="Q33" s="25"/>
    </row>
    <row r="34" customFormat="false" ht="15.95" hidden="false" customHeight="true" outlineLevel="0" collapsed="false">
      <c r="A34" s="190" t="n">
        <v>24</v>
      </c>
      <c r="B34" s="191" t="s">
        <v>166</v>
      </c>
      <c r="C34" s="192" t="n">
        <v>4864911</v>
      </c>
      <c r="D34" s="193" t="s">
        <v>21</v>
      </c>
      <c r="E34" s="194" t="s">
        <v>22</v>
      </c>
      <c r="F34" s="195" t="n">
        <v>-1000</v>
      </c>
      <c r="G34" s="21" t="n">
        <v>963988</v>
      </c>
      <c r="H34" s="35" t="n">
        <v>963909</v>
      </c>
      <c r="I34" s="35" t="n">
        <f aca="false">G34-H34</f>
        <v>79</v>
      </c>
      <c r="J34" s="35" t="n">
        <f aca="false">$F34*I34</f>
        <v>-79000</v>
      </c>
      <c r="K34" s="35" t="n">
        <f aca="false">J34/1000000</f>
        <v>-0.079</v>
      </c>
      <c r="L34" s="21" t="n">
        <v>955198</v>
      </c>
      <c r="M34" s="35" t="n">
        <v>955236</v>
      </c>
      <c r="N34" s="35" t="n">
        <f aca="false">L34-M34</f>
        <v>-38</v>
      </c>
      <c r="O34" s="35" t="n">
        <f aca="false">$F34*N34</f>
        <v>38000</v>
      </c>
      <c r="P34" s="35" t="n">
        <f aca="false">O34/1000000</f>
        <v>0.038</v>
      </c>
      <c r="Q34" s="25"/>
    </row>
    <row r="35" customFormat="false" ht="15.95" hidden="false" customHeight="true" outlineLevel="0" collapsed="false">
      <c r="A35" s="190" t="n">
        <v>25</v>
      </c>
      <c r="B35" s="200" t="s">
        <v>167</v>
      </c>
      <c r="C35" s="201" t="n">
        <v>4902528</v>
      </c>
      <c r="D35" s="202" t="s">
        <v>21</v>
      </c>
      <c r="E35" s="194" t="s">
        <v>22</v>
      </c>
      <c r="F35" s="201" t="n">
        <v>300</v>
      </c>
      <c r="G35" s="21" t="n">
        <v>22</v>
      </c>
      <c r="H35" s="35" t="n">
        <v>22</v>
      </c>
      <c r="I35" s="35" t="n">
        <f aca="false">G35-H35</f>
        <v>0</v>
      </c>
      <c r="J35" s="35" t="n">
        <f aca="false">$F35*I35</f>
        <v>0</v>
      </c>
      <c r="K35" s="35" t="n">
        <f aca="false">J35/1000000</f>
        <v>0</v>
      </c>
      <c r="L35" s="21" t="n">
        <v>381</v>
      </c>
      <c r="M35" s="35" t="n">
        <v>381</v>
      </c>
      <c r="N35" s="35" t="n">
        <f aca="false">L35-M35</f>
        <v>0</v>
      </c>
      <c r="O35" s="35" t="n">
        <f aca="false">$F35*N35</f>
        <v>0</v>
      </c>
      <c r="P35" s="35" t="n">
        <f aca="false">O35/1000000</f>
        <v>0</v>
      </c>
      <c r="Q35" s="77"/>
    </row>
    <row r="36" customFormat="false" ht="15.95" hidden="false" customHeight="true" outlineLevel="0" collapsed="false">
      <c r="A36" s="190"/>
      <c r="B36" s="197" t="s">
        <v>37</v>
      </c>
      <c r="C36" s="192"/>
      <c r="D36" s="193"/>
      <c r="E36" s="193"/>
      <c r="F36" s="195"/>
      <c r="G36" s="21"/>
      <c r="H36" s="35"/>
      <c r="I36" s="35"/>
      <c r="J36" s="35"/>
      <c r="K36" s="35"/>
      <c r="L36" s="21"/>
      <c r="M36" s="35"/>
      <c r="N36" s="35"/>
      <c r="O36" s="35"/>
      <c r="P36" s="35"/>
      <c r="Q36" s="25"/>
    </row>
    <row r="37" customFormat="false" ht="15" hidden="false" customHeight="false" outlineLevel="0" collapsed="false">
      <c r="A37" s="190" t="n">
        <v>26</v>
      </c>
      <c r="B37" s="28" t="s">
        <v>64</v>
      </c>
      <c r="C37" s="192" t="n">
        <v>5128409</v>
      </c>
      <c r="D37" s="198" t="s">
        <v>21</v>
      </c>
      <c r="E37" s="194" t="s">
        <v>22</v>
      </c>
      <c r="F37" s="195" t="n">
        <v>1000</v>
      </c>
      <c r="G37" s="17" t="n">
        <v>540</v>
      </c>
      <c r="H37" s="29" t="n">
        <v>540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7" t="n">
        <v>6007</v>
      </c>
      <c r="M37" s="29" t="n">
        <v>6067</v>
      </c>
      <c r="N37" s="29" t="n">
        <f aca="false">L37-M37</f>
        <v>-60</v>
      </c>
      <c r="O37" s="29" t="n">
        <f aca="false">$F37*N37</f>
        <v>-60000</v>
      </c>
      <c r="P37" s="29" t="n">
        <f aca="false">O37/1000000</f>
        <v>-0.06</v>
      </c>
      <c r="Q37" s="203"/>
    </row>
    <row r="38" customFormat="false" ht="15.95" hidden="false" customHeight="true" outlineLevel="0" collapsed="false">
      <c r="A38" s="190"/>
      <c r="B38" s="197" t="s">
        <v>168</v>
      </c>
      <c r="C38" s="192"/>
      <c r="D38" s="193"/>
      <c r="E38" s="193"/>
      <c r="F38" s="195"/>
      <c r="G38" s="21"/>
      <c r="H38" s="35"/>
      <c r="I38" s="35"/>
      <c r="J38" s="35"/>
      <c r="K38" s="35"/>
      <c r="L38" s="21"/>
      <c r="M38" s="35"/>
      <c r="N38" s="35"/>
      <c r="O38" s="35"/>
      <c r="P38" s="35"/>
      <c r="Q38" s="25"/>
    </row>
    <row r="39" s="32" customFormat="true" ht="15.95" hidden="false" customHeight="true" outlineLevel="0" collapsed="false">
      <c r="A39" s="190" t="n">
        <v>27</v>
      </c>
      <c r="B39" s="191" t="s">
        <v>169</v>
      </c>
      <c r="C39" s="192" t="n">
        <v>4864962</v>
      </c>
      <c r="D39" s="193" t="s">
        <v>21</v>
      </c>
      <c r="E39" s="194" t="s">
        <v>22</v>
      </c>
      <c r="F39" s="195" t="n">
        <v>-1000</v>
      </c>
      <c r="G39" s="17" t="n">
        <v>54239</v>
      </c>
      <c r="H39" s="29" t="n">
        <v>54196</v>
      </c>
      <c r="I39" s="29" t="n">
        <f aca="false">G39-H39</f>
        <v>43</v>
      </c>
      <c r="J39" s="29" t="n">
        <f aca="false">$F39*I39</f>
        <v>-43000</v>
      </c>
      <c r="K39" s="29" t="n">
        <f aca="false">J39/1000000</f>
        <v>-0.043</v>
      </c>
      <c r="L39" s="17" t="n">
        <v>974650</v>
      </c>
      <c r="M39" s="29" t="n">
        <v>974525</v>
      </c>
      <c r="N39" s="29" t="n">
        <f aca="false">L39-M39</f>
        <v>125</v>
      </c>
      <c r="O39" s="29" t="n">
        <f aca="false">$F39*N39</f>
        <v>-125000</v>
      </c>
      <c r="P39" s="29" t="n">
        <f aca="false">O39/1000000</f>
        <v>-0.125</v>
      </c>
      <c r="Q39" s="34"/>
    </row>
    <row r="40" customFormat="false" ht="15.95" hidden="false" customHeight="true" outlineLevel="0" collapsed="false">
      <c r="A40" s="190" t="n">
        <v>28</v>
      </c>
      <c r="B40" s="191" t="s">
        <v>170</v>
      </c>
      <c r="C40" s="192" t="n">
        <v>4865033</v>
      </c>
      <c r="D40" s="193" t="s">
        <v>21</v>
      </c>
      <c r="E40" s="194" t="s">
        <v>22</v>
      </c>
      <c r="F40" s="195" t="n">
        <v>-1000</v>
      </c>
      <c r="G40" s="21" t="n">
        <v>41749</v>
      </c>
      <c r="H40" s="35" t="n">
        <v>41619</v>
      </c>
      <c r="I40" s="35" t="n">
        <f aca="false">G40-H40</f>
        <v>130</v>
      </c>
      <c r="J40" s="35" t="n">
        <f aca="false">$F40*I40</f>
        <v>-130000</v>
      </c>
      <c r="K40" s="35" t="n">
        <f aca="false">J40/1000000</f>
        <v>-0.13</v>
      </c>
      <c r="L40" s="21" t="n">
        <v>970511</v>
      </c>
      <c r="M40" s="35" t="n">
        <v>970551</v>
      </c>
      <c r="N40" s="35" t="n">
        <f aca="false">L40-M40</f>
        <v>-40</v>
      </c>
      <c r="O40" s="35" t="n">
        <f aca="false">$F40*N40</f>
        <v>40000</v>
      </c>
      <c r="P40" s="35" t="n">
        <f aca="false">O40/1000000</f>
        <v>0.04</v>
      </c>
      <c r="Q40" s="25"/>
    </row>
    <row r="41" customFormat="false" ht="15.95" hidden="false" customHeight="true" outlineLevel="0" collapsed="false">
      <c r="A41" s="190" t="n">
        <v>29</v>
      </c>
      <c r="B41" s="191" t="s">
        <v>171</v>
      </c>
      <c r="C41" s="192" t="n">
        <v>5128420</v>
      </c>
      <c r="D41" s="193" t="s">
        <v>21</v>
      </c>
      <c r="E41" s="194" t="s">
        <v>22</v>
      </c>
      <c r="F41" s="195" t="n">
        <v>-1000</v>
      </c>
      <c r="G41" s="21" t="n">
        <v>996957</v>
      </c>
      <c r="H41" s="35" t="n">
        <v>996933</v>
      </c>
      <c r="I41" s="35" t="n">
        <f aca="false">G41-H41</f>
        <v>24</v>
      </c>
      <c r="J41" s="35" t="n">
        <f aca="false">$F41*I41</f>
        <v>-24000</v>
      </c>
      <c r="K41" s="35" t="n">
        <f aca="false">J41/1000000</f>
        <v>-0.024</v>
      </c>
      <c r="L41" s="21" t="n">
        <v>995297</v>
      </c>
      <c r="M41" s="35" t="n">
        <v>995439</v>
      </c>
      <c r="N41" s="35" t="n">
        <f aca="false">L41-M41</f>
        <v>-142</v>
      </c>
      <c r="O41" s="35" t="n">
        <f aca="false">$F41*N41</f>
        <v>142000</v>
      </c>
      <c r="P41" s="35" t="n">
        <f aca="false">O41/1000000</f>
        <v>0.142</v>
      </c>
      <c r="Q41" s="72"/>
    </row>
    <row r="42" s="32" customFormat="true" ht="15.95" hidden="false" customHeight="true" outlineLevel="0" collapsed="false">
      <c r="A42" s="190" t="n">
        <v>30</v>
      </c>
      <c r="B42" s="28" t="s">
        <v>172</v>
      </c>
      <c r="C42" s="192" t="n">
        <v>4864906</v>
      </c>
      <c r="D42" s="193" t="s">
        <v>21</v>
      </c>
      <c r="E42" s="194" t="s">
        <v>22</v>
      </c>
      <c r="F42" s="195" t="n">
        <v>-1000</v>
      </c>
      <c r="G42" s="17" t="n">
        <v>1000035</v>
      </c>
      <c r="H42" s="29" t="n">
        <v>999995</v>
      </c>
      <c r="I42" s="29" t="n">
        <f aca="false">G42-H42</f>
        <v>40</v>
      </c>
      <c r="J42" s="29" t="n">
        <f aca="false">$F42*I42</f>
        <v>-40000</v>
      </c>
      <c r="K42" s="29" t="n">
        <f aca="false">J42/1000000</f>
        <v>-0.04</v>
      </c>
      <c r="L42" s="17" t="n">
        <v>999730</v>
      </c>
      <c r="M42" s="29" t="n">
        <v>999783</v>
      </c>
      <c r="N42" s="29" t="n">
        <f aca="false">L42-M42</f>
        <v>-53</v>
      </c>
      <c r="O42" s="29" t="n">
        <f aca="false">$F42*N42</f>
        <v>53000</v>
      </c>
      <c r="P42" s="29" t="n">
        <f aca="false">O42/1000000</f>
        <v>0.053</v>
      </c>
      <c r="Q42" s="204"/>
    </row>
    <row r="43" customFormat="false" ht="13.5" hidden="false" customHeight="true" outlineLevel="0" collapsed="false">
      <c r="A43" s="190"/>
      <c r="B43" s="197" t="s">
        <v>173</v>
      </c>
      <c r="C43" s="192"/>
      <c r="D43" s="193"/>
      <c r="E43" s="194"/>
      <c r="F43" s="195"/>
      <c r="G43" s="21"/>
      <c r="H43" s="35"/>
      <c r="I43" s="35"/>
      <c r="J43" s="35"/>
      <c r="K43" s="35"/>
      <c r="L43" s="21"/>
      <c r="M43" s="35"/>
      <c r="N43" s="35"/>
      <c r="O43" s="35"/>
      <c r="P43" s="35"/>
      <c r="Q43" s="205"/>
    </row>
    <row r="44" s="32" customFormat="true" ht="15.95" hidden="false" customHeight="true" outlineLevel="0" collapsed="false">
      <c r="A44" s="190" t="n">
        <v>31</v>
      </c>
      <c r="B44" s="191" t="s">
        <v>169</v>
      </c>
      <c r="C44" s="192" t="n">
        <v>4865002</v>
      </c>
      <c r="D44" s="193" t="s">
        <v>21</v>
      </c>
      <c r="E44" s="194" t="s">
        <v>22</v>
      </c>
      <c r="F44" s="195" t="n">
        <v>-2000</v>
      </c>
      <c r="G44" s="17" t="n">
        <v>3140</v>
      </c>
      <c r="H44" s="29" t="n">
        <v>2984</v>
      </c>
      <c r="I44" s="29" t="n">
        <f aca="false">G44-H44</f>
        <v>156</v>
      </c>
      <c r="J44" s="29" t="n">
        <f aca="false">$F44*I44</f>
        <v>-312000</v>
      </c>
      <c r="K44" s="29" t="n">
        <f aca="false">J44/1000000</f>
        <v>-0.312</v>
      </c>
      <c r="L44" s="17" t="n">
        <v>999631</v>
      </c>
      <c r="M44" s="29" t="n">
        <v>999639</v>
      </c>
      <c r="N44" s="29" t="n">
        <f aca="false">L44-M44</f>
        <v>-8</v>
      </c>
      <c r="O44" s="29" t="n">
        <f aca="false">$F44*N44</f>
        <v>16000</v>
      </c>
      <c r="P44" s="29" t="n">
        <f aca="false">O44/1000000</f>
        <v>0.016</v>
      </c>
      <c r="Q44" s="206"/>
    </row>
    <row r="45" s="32" customFormat="true" ht="15.95" hidden="false" customHeight="true" outlineLevel="0" collapsed="false">
      <c r="A45" s="190" t="n">
        <v>32</v>
      </c>
      <c r="B45" s="191" t="s">
        <v>174</v>
      </c>
      <c r="C45" s="192" t="n">
        <v>5128431</v>
      </c>
      <c r="D45" s="193" t="s">
        <v>21</v>
      </c>
      <c r="E45" s="194" t="s">
        <v>22</v>
      </c>
      <c r="F45" s="195" t="n">
        <v>-2000</v>
      </c>
      <c r="G45" s="17" t="n">
        <v>999545</v>
      </c>
      <c r="H45" s="29" t="n">
        <v>999540</v>
      </c>
      <c r="I45" s="29" t="n">
        <f aca="false">G45-H45</f>
        <v>5</v>
      </c>
      <c r="J45" s="29" t="n">
        <f aca="false">$F45*I45</f>
        <v>-10000</v>
      </c>
      <c r="K45" s="29" t="n">
        <f aca="false">J45/1000000</f>
        <v>-0.01</v>
      </c>
      <c r="L45" s="17" t="n">
        <v>999940</v>
      </c>
      <c r="M45" s="29" t="n">
        <v>999961</v>
      </c>
      <c r="N45" s="29" t="n">
        <f aca="false">L45-M45</f>
        <v>-21</v>
      </c>
      <c r="O45" s="29" t="n">
        <f aca="false">$F45*N45</f>
        <v>42000</v>
      </c>
      <c r="P45" s="29" t="n">
        <f aca="false">O45/1000000</f>
        <v>0.042</v>
      </c>
      <c r="Q45" s="196"/>
    </row>
    <row r="46" s="32" customFormat="true" ht="15.95" hidden="false" customHeight="true" outlineLevel="0" collapsed="false">
      <c r="A46" s="190" t="n">
        <v>33</v>
      </c>
      <c r="B46" s="191" t="s">
        <v>175</v>
      </c>
      <c r="C46" s="192" t="n">
        <v>5128452</v>
      </c>
      <c r="D46" s="193" t="s">
        <v>21</v>
      </c>
      <c r="E46" s="194" t="s">
        <v>22</v>
      </c>
      <c r="F46" s="195" t="n">
        <v>-1000</v>
      </c>
      <c r="G46" s="17" t="n">
        <v>1124</v>
      </c>
      <c r="H46" s="29" t="n">
        <v>1124</v>
      </c>
      <c r="I46" s="29" t="n">
        <f aca="false">G46-H46</f>
        <v>0</v>
      </c>
      <c r="J46" s="29" t="n">
        <f aca="false">$F46*I46</f>
        <v>-0</v>
      </c>
      <c r="K46" s="29" t="n">
        <f aca="false">J46/1000000</f>
        <v>-0</v>
      </c>
      <c r="L46" s="17" t="n">
        <v>999922</v>
      </c>
      <c r="M46" s="29" t="n">
        <v>999974</v>
      </c>
      <c r="N46" s="29" t="n">
        <f aca="false">L46-M46</f>
        <v>-52</v>
      </c>
      <c r="O46" s="29" t="n">
        <f aca="false">$F46*N46</f>
        <v>52000</v>
      </c>
      <c r="P46" s="29" t="n">
        <f aca="false">O46/1000000</f>
        <v>0.052</v>
      </c>
      <c r="Q46" s="206"/>
    </row>
    <row r="47" customFormat="false" ht="15.95" hidden="false" customHeight="true" outlineLevel="0" collapsed="false">
      <c r="A47" s="190"/>
      <c r="B47" s="197" t="s">
        <v>176</v>
      </c>
      <c r="C47" s="192"/>
      <c r="D47" s="193"/>
      <c r="E47" s="193"/>
      <c r="F47" s="195"/>
      <c r="G47" s="21"/>
      <c r="H47" s="35"/>
      <c r="I47" s="35"/>
      <c r="J47" s="35"/>
      <c r="K47" s="35"/>
      <c r="L47" s="21"/>
      <c r="M47" s="35"/>
      <c r="N47" s="35"/>
      <c r="O47" s="35"/>
      <c r="P47" s="35"/>
      <c r="Q47" s="25"/>
    </row>
    <row r="48" customFormat="false" ht="15.95" hidden="false" customHeight="true" outlineLevel="0" collapsed="false">
      <c r="A48" s="190"/>
      <c r="B48" s="207" t="s">
        <v>25</v>
      </c>
      <c r="C48" s="192"/>
      <c r="D48" s="198"/>
      <c r="E48" s="198"/>
      <c r="F48" s="195"/>
      <c r="G48" s="21"/>
      <c r="H48" s="35"/>
      <c r="I48" s="35"/>
      <c r="J48" s="35"/>
      <c r="K48" s="35"/>
      <c r="L48" s="21"/>
      <c r="M48" s="35"/>
      <c r="N48" s="35"/>
      <c r="O48" s="35"/>
      <c r="P48" s="35"/>
      <c r="Q48" s="25"/>
    </row>
    <row r="49" customFormat="false" ht="15.95" hidden="false" customHeight="true" outlineLevel="0" collapsed="false">
      <c r="A49" s="190" t="n">
        <v>34</v>
      </c>
      <c r="B49" s="191" t="s">
        <v>113</v>
      </c>
      <c r="C49" s="192" t="n">
        <v>4864808</v>
      </c>
      <c r="D49" s="193" t="s">
        <v>21</v>
      </c>
      <c r="E49" s="194" t="s">
        <v>22</v>
      </c>
      <c r="F49" s="195" t="n">
        <v>200</v>
      </c>
      <c r="G49" s="21" t="n">
        <v>9263</v>
      </c>
      <c r="H49" s="35" t="n">
        <v>9263</v>
      </c>
      <c r="I49" s="35" t="n">
        <f aca="false">G49-H49</f>
        <v>0</v>
      </c>
      <c r="J49" s="35" t="n">
        <f aca="false">$F49*I49</f>
        <v>0</v>
      </c>
      <c r="K49" s="35" t="n">
        <f aca="false">J49/1000000</f>
        <v>0</v>
      </c>
      <c r="L49" s="21" t="n">
        <v>21601</v>
      </c>
      <c r="M49" s="35" t="n">
        <v>21623</v>
      </c>
      <c r="N49" s="35" t="n">
        <f aca="false">L49-M49</f>
        <v>-22</v>
      </c>
      <c r="O49" s="35" t="n">
        <f aca="false">$F49*N49</f>
        <v>-4400</v>
      </c>
      <c r="P49" s="35" t="n">
        <f aca="false">O49/1000000</f>
        <v>-0.0044</v>
      </c>
      <c r="Q49" s="101"/>
    </row>
    <row r="50" s="32" customFormat="true" ht="15.95" hidden="false" customHeight="true" outlineLevel="0" collapsed="false">
      <c r="A50" s="190" t="n">
        <v>35</v>
      </c>
      <c r="B50" s="191" t="s">
        <v>114</v>
      </c>
      <c r="C50" s="192" t="n">
        <v>4865144</v>
      </c>
      <c r="D50" s="193" t="s">
        <v>21</v>
      </c>
      <c r="E50" s="194" t="s">
        <v>22</v>
      </c>
      <c r="F50" s="195" t="n">
        <v>1000</v>
      </c>
      <c r="G50" s="17" t="n">
        <v>85726</v>
      </c>
      <c r="H50" s="29" t="n">
        <v>85726</v>
      </c>
      <c r="I50" s="29" t="n">
        <f aca="false">G50-H50</f>
        <v>0</v>
      </c>
      <c r="J50" s="29" t="n">
        <f aca="false">$F50*I50</f>
        <v>0</v>
      </c>
      <c r="K50" s="29" t="n">
        <f aca="false">J50/1000000</f>
        <v>0</v>
      </c>
      <c r="L50" s="17" t="n">
        <v>119565</v>
      </c>
      <c r="M50" s="29" t="n">
        <v>118819</v>
      </c>
      <c r="N50" s="29" t="n">
        <f aca="false">L50-M50</f>
        <v>746</v>
      </c>
      <c r="O50" s="29" t="n">
        <f aca="false">$F50*N50</f>
        <v>746000</v>
      </c>
      <c r="P50" s="29" t="n">
        <f aca="false">O50/1000000</f>
        <v>0.746</v>
      </c>
      <c r="Q50" s="34"/>
    </row>
    <row r="51" customFormat="false" ht="12.75" hidden="false" customHeight="true" outlineLevel="0" collapsed="false">
      <c r="A51" s="190"/>
      <c r="B51" s="197" t="s">
        <v>177</v>
      </c>
      <c r="C51" s="192"/>
      <c r="D51" s="193"/>
      <c r="E51" s="193"/>
      <c r="F51" s="195"/>
      <c r="G51" s="21"/>
      <c r="H51" s="35"/>
      <c r="I51" s="35"/>
      <c r="J51" s="35"/>
      <c r="K51" s="35"/>
      <c r="L51" s="21"/>
      <c r="M51" s="35"/>
      <c r="N51" s="35"/>
      <c r="O51" s="35"/>
      <c r="P51" s="35"/>
      <c r="Q51" s="25"/>
    </row>
    <row r="52" s="32" customFormat="true" ht="15.95" hidden="false" customHeight="true" outlineLevel="0" collapsed="false">
      <c r="A52" s="190" t="n">
        <v>36</v>
      </c>
      <c r="B52" s="191" t="s">
        <v>178</v>
      </c>
      <c r="C52" s="192" t="n">
        <v>4865134</v>
      </c>
      <c r="D52" s="193" t="s">
        <v>21</v>
      </c>
      <c r="E52" s="194" t="s">
        <v>22</v>
      </c>
      <c r="F52" s="195" t="n">
        <v>100</v>
      </c>
      <c r="G52" s="17" t="n">
        <v>97842</v>
      </c>
      <c r="H52" s="29" t="n">
        <v>97980</v>
      </c>
      <c r="I52" s="29" t="n">
        <f aca="false">G52-H52</f>
        <v>-138</v>
      </c>
      <c r="J52" s="29" t="n">
        <f aca="false">$F52*I52</f>
        <v>-13800</v>
      </c>
      <c r="K52" s="29" t="n">
        <f aca="false">J52/1000000</f>
        <v>-0.0138</v>
      </c>
      <c r="L52" s="17" t="n">
        <v>1179</v>
      </c>
      <c r="M52" s="29" t="n">
        <v>1274</v>
      </c>
      <c r="N52" s="29" t="n">
        <f aca="false">L52-M52</f>
        <v>-95</v>
      </c>
      <c r="O52" s="29" t="n">
        <f aca="false">$F52*N52</f>
        <v>-9500</v>
      </c>
      <c r="P52" s="29" t="n">
        <f aca="false">O52/1000000</f>
        <v>-0.0095</v>
      </c>
      <c r="Q52" s="34"/>
    </row>
    <row r="53" customFormat="false" ht="15.95" hidden="false" customHeight="true" outlineLevel="0" collapsed="false">
      <c r="A53" s="208" t="n">
        <v>37</v>
      </c>
      <c r="B53" s="209" t="s">
        <v>179</v>
      </c>
      <c r="C53" s="210" t="n">
        <v>4865135</v>
      </c>
      <c r="D53" s="211" t="s">
        <v>21</v>
      </c>
      <c r="E53" s="212" t="s">
        <v>22</v>
      </c>
      <c r="F53" s="213" t="n">
        <v>100</v>
      </c>
      <c r="G53" s="214" t="n">
        <v>149536</v>
      </c>
      <c r="H53" s="214" t="n">
        <v>149367</v>
      </c>
      <c r="I53" s="214" t="n">
        <f aca="false">G53-H53</f>
        <v>169</v>
      </c>
      <c r="J53" s="214" t="n">
        <f aca="false">$F53*I53</f>
        <v>16900</v>
      </c>
      <c r="K53" s="215" t="n">
        <f aca="false">J53/1000000</f>
        <v>0.0169</v>
      </c>
      <c r="L53" s="214" t="n">
        <v>15336</v>
      </c>
      <c r="M53" s="214" t="n">
        <v>13249</v>
      </c>
      <c r="N53" s="214" t="n">
        <f aca="false">L53-M53</f>
        <v>2087</v>
      </c>
      <c r="O53" s="214" t="n">
        <f aca="false">$F53*N53</f>
        <v>208700</v>
      </c>
      <c r="P53" s="215" t="n">
        <f aca="false">O53/1000000</f>
        <v>0.2087</v>
      </c>
      <c r="Q53" s="25"/>
    </row>
    <row r="54" customFormat="false" ht="15" hidden="false" customHeight="true" outlineLevel="0" collapsed="false">
      <c r="B54" s="3" t="s">
        <v>180</v>
      </c>
      <c r="F54" s="216"/>
      <c r="I54" s="85"/>
      <c r="J54" s="85"/>
      <c r="K54" s="217" t="n">
        <f aca="false">SUM(K8:K53)-K32</f>
        <v>0.53835</v>
      </c>
      <c r="N54" s="85"/>
      <c r="O54" s="85"/>
      <c r="P54" s="217" t="n">
        <f aca="false">SUM(P8:P53)-P32</f>
        <v>-4.2209</v>
      </c>
    </row>
    <row r="55" customFormat="false" ht="1.5" hidden="false" customHeight="true" outlineLevel="0" collapsed="false">
      <c r="B55" s="3"/>
      <c r="F55" s="216"/>
      <c r="I55" s="85"/>
      <c r="J55" s="85"/>
      <c r="K55" s="218"/>
      <c r="N55" s="85"/>
      <c r="O55" s="85"/>
      <c r="P55" s="218"/>
    </row>
    <row r="56" customFormat="false" ht="13.5" hidden="false" customHeight="true" outlineLevel="0" collapsed="false">
      <c r="B56" s="3" t="s">
        <v>181</v>
      </c>
      <c r="F56" s="216"/>
      <c r="I56" s="85"/>
      <c r="J56" s="85"/>
      <c r="K56" s="217" t="n">
        <f aca="false">SUM(K54:K55)</f>
        <v>0.53835</v>
      </c>
      <c r="N56" s="85"/>
      <c r="O56" s="85"/>
      <c r="P56" s="217" t="n">
        <f aca="false">SUM(P54:P55)</f>
        <v>-4.2209</v>
      </c>
    </row>
    <row r="57" customFormat="false" ht="15" hidden="false" customHeight="false" outlineLevel="0" collapsed="false">
      <c r="F57" s="216"/>
    </row>
    <row r="58" customFormat="false" ht="15" hidden="false" customHeight="false" outlineLevel="0" collapsed="false">
      <c r="F58" s="216"/>
      <c r="Q58" s="177" t="str">
        <f aca="false">NDPL!$Q$1</f>
        <v>AUGUST-2015</v>
      </c>
    </row>
    <row r="59" customFormat="false" ht="15" hidden="false" customHeight="false" outlineLevel="0" collapsed="false">
      <c r="F59" s="216"/>
    </row>
    <row r="60" customFormat="false" ht="15" hidden="false" customHeight="false" outlineLevel="0" collapsed="false">
      <c r="F60" s="216"/>
      <c r="Q60" s="177"/>
    </row>
    <row r="61" customFormat="false" ht="18.75" hidden="false" customHeight="false" outlineLevel="0" collapsed="false">
      <c r="A61" s="179" t="s">
        <v>135</v>
      </c>
      <c r="F61" s="216"/>
      <c r="G61" s="219"/>
      <c r="H61" s="219"/>
      <c r="I61" s="176" t="s">
        <v>136</v>
      </c>
      <c r="J61" s="7"/>
      <c r="K61" s="7"/>
      <c r="L61" s="7"/>
      <c r="M61" s="7"/>
      <c r="N61" s="176" t="s">
        <v>6</v>
      </c>
      <c r="O61" s="7"/>
      <c r="P61" s="7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NDPL!G5</f>
        <v>FINAL READING 01/09/2015</v>
      </c>
      <c r="H62" s="10" t="str">
        <f aca="false">NDPL!H5</f>
        <v>INTIAL READING 01/08/2015</v>
      </c>
      <c r="I62" s="10" t="s">
        <v>15</v>
      </c>
      <c r="J62" s="10" t="s">
        <v>16</v>
      </c>
      <c r="K62" s="10" t="s">
        <v>17</v>
      </c>
      <c r="L62" s="11" t="str">
        <f aca="false">NDPL!G5</f>
        <v>FINAL READING 01/09/2015</v>
      </c>
      <c r="M62" s="10" t="str">
        <f aca="false">NDPL!H5</f>
        <v>INTIAL READING 01/08/2015</v>
      </c>
      <c r="N62" s="10" t="s">
        <v>15</v>
      </c>
      <c r="O62" s="10" t="s">
        <v>16</v>
      </c>
      <c r="P62" s="10" t="s">
        <v>17</v>
      </c>
      <c r="Q62" s="12" t="s">
        <v>18</v>
      </c>
    </row>
    <row r="63" customFormat="false" ht="17.25" hidden="false" customHeight="false" outlineLevel="0" collapsed="false">
      <c r="A63" s="183"/>
      <c r="B63" s="220"/>
      <c r="C63" s="183"/>
      <c r="D63" s="183"/>
      <c r="E63" s="183"/>
      <c r="F63" s="221"/>
      <c r="G63" s="183"/>
      <c r="H63" s="183"/>
      <c r="I63" s="183"/>
      <c r="J63" s="183"/>
      <c r="K63" s="183"/>
      <c r="L63" s="183"/>
      <c r="M63" s="183"/>
      <c r="N63" s="183"/>
      <c r="O63" s="183"/>
      <c r="P63" s="183"/>
    </row>
    <row r="64" customFormat="false" ht="15.95" hidden="false" customHeight="true" outlineLevel="0" collapsed="false">
      <c r="A64" s="184"/>
      <c r="B64" s="185" t="s">
        <v>182</v>
      </c>
      <c r="C64" s="186"/>
      <c r="D64" s="186"/>
      <c r="E64" s="186"/>
      <c r="F64" s="222"/>
      <c r="G64" s="188"/>
      <c r="H64" s="16"/>
      <c r="I64" s="16"/>
      <c r="J64" s="16"/>
      <c r="K64" s="16"/>
      <c r="L64" s="188"/>
      <c r="M64" s="16"/>
      <c r="N64" s="16"/>
      <c r="O64" s="16"/>
      <c r="P64" s="16"/>
      <c r="Q64" s="63"/>
    </row>
    <row r="65" customFormat="false" ht="15.95" hidden="false" customHeight="true" outlineLevel="0" collapsed="false">
      <c r="A65" s="190" t="n">
        <v>1</v>
      </c>
      <c r="B65" s="191" t="s">
        <v>20</v>
      </c>
      <c r="C65" s="192" t="n">
        <v>4864968</v>
      </c>
      <c r="D65" s="193" t="s">
        <v>21</v>
      </c>
      <c r="E65" s="194" t="s">
        <v>22</v>
      </c>
      <c r="F65" s="195" t="n">
        <v>-1000</v>
      </c>
      <c r="G65" s="21" t="n">
        <v>982923</v>
      </c>
      <c r="H65" s="35" t="n">
        <v>982923</v>
      </c>
      <c r="I65" s="35" t="n">
        <f aca="false">G65-H65</f>
        <v>0</v>
      </c>
      <c r="J65" s="35" t="n">
        <f aca="false">$F65*I65</f>
        <v>-0</v>
      </c>
      <c r="K65" s="35" t="n">
        <f aca="false">J65/1000000</f>
        <v>-0</v>
      </c>
      <c r="L65" s="21" t="n">
        <v>899628</v>
      </c>
      <c r="M65" s="35" t="n">
        <v>901930</v>
      </c>
      <c r="N65" s="35" t="n">
        <f aca="false">L65-M65</f>
        <v>-2302</v>
      </c>
      <c r="O65" s="35" t="n">
        <f aca="false">$F65*N65</f>
        <v>2302000</v>
      </c>
      <c r="P65" s="35" t="n">
        <f aca="false">O65/1000000</f>
        <v>2.302</v>
      </c>
      <c r="Q65" s="25"/>
    </row>
    <row r="66" customFormat="false" ht="15.95" hidden="false" customHeight="true" outlineLevel="0" collapsed="false">
      <c r="A66" s="190" t="n">
        <v>2</v>
      </c>
      <c r="B66" s="191" t="s">
        <v>26</v>
      </c>
      <c r="C66" s="192" t="n">
        <v>4864980</v>
      </c>
      <c r="D66" s="193" t="s">
        <v>21</v>
      </c>
      <c r="E66" s="194" t="s">
        <v>22</v>
      </c>
      <c r="F66" s="195" t="n">
        <v>-1000</v>
      </c>
      <c r="G66" s="21" t="n">
        <v>6287</v>
      </c>
      <c r="H66" s="35" t="n">
        <v>6287</v>
      </c>
      <c r="I66" s="35" t="n">
        <f aca="false">G66-H66</f>
        <v>0</v>
      </c>
      <c r="J66" s="35" t="n">
        <f aca="false">$F66*I66</f>
        <v>-0</v>
      </c>
      <c r="K66" s="35" t="n">
        <f aca="false">J66/1000000</f>
        <v>-0</v>
      </c>
      <c r="L66" s="21" t="n">
        <v>920058</v>
      </c>
      <c r="M66" s="35" t="n">
        <v>922219</v>
      </c>
      <c r="N66" s="35" t="n">
        <f aca="false">L66-M66</f>
        <v>-2161</v>
      </c>
      <c r="O66" s="35" t="n">
        <f aca="false">$F66*N66</f>
        <v>2161000</v>
      </c>
      <c r="P66" s="35" t="n">
        <f aca="false">O66/1000000</f>
        <v>2.161</v>
      </c>
      <c r="Q66" s="25"/>
    </row>
    <row r="67" customFormat="false" ht="15" hidden="false" customHeight="false" outlineLevel="0" collapsed="false">
      <c r="A67" s="190" t="n">
        <v>3</v>
      </c>
      <c r="B67" s="191" t="s">
        <v>24</v>
      </c>
      <c r="C67" s="192" t="n">
        <v>5128436</v>
      </c>
      <c r="D67" s="193" t="s">
        <v>21</v>
      </c>
      <c r="E67" s="194" t="s">
        <v>22</v>
      </c>
      <c r="F67" s="195" t="n">
        <v>-1000</v>
      </c>
      <c r="G67" s="21" t="n">
        <v>982662</v>
      </c>
      <c r="H67" s="35" t="n">
        <v>982662</v>
      </c>
      <c r="I67" s="35" t="n">
        <f aca="false">G67-H67</f>
        <v>0</v>
      </c>
      <c r="J67" s="35" t="n">
        <f aca="false">$F67*I67</f>
        <v>-0</v>
      </c>
      <c r="K67" s="35" t="n">
        <f aca="false">J67/1000000</f>
        <v>-0</v>
      </c>
      <c r="L67" s="21" t="n">
        <v>964899</v>
      </c>
      <c r="M67" s="35" t="n">
        <v>967063</v>
      </c>
      <c r="N67" s="35" t="n">
        <f aca="false">L67-M67</f>
        <v>-2164</v>
      </c>
      <c r="O67" s="35" t="n">
        <f aca="false">$F67*N67</f>
        <v>2164000</v>
      </c>
      <c r="P67" s="35" t="n">
        <f aca="false">O67/1000000</f>
        <v>2.164</v>
      </c>
      <c r="Q67" s="223"/>
    </row>
    <row r="68" s="32" customFormat="true" ht="15" hidden="false" customHeight="false" outlineLevel="0" collapsed="false">
      <c r="A68" s="190" t="n">
        <v>4</v>
      </c>
      <c r="B68" s="191" t="s">
        <v>183</v>
      </c>
      <c r="C68" s="192" t="n">
        <v>5100231</v>
      </c>
      <c r="D68" s="193" t="s">
        <v>21</v>
      </c>
      <c r="E68" s="194" t="s">
        <v>22</v>
      </c>
      <c r="F68" s="195" t="n">
        <v>-2000</v>
      </c>
      <c r="G68" s="17" t="n">
        <v>995790</v>
      </c>
      <c r="H68" s="29" t="n">
        <v>995622</v>
      </c>
      <c r="I68" s="29" t="n">
        <f aca="false">G68-H68</f>
        <v>168</v>
      </c>
      <c r="J68" s="29" t="n">
        <f aca="false">$F68*I68</f>
        <v>-336000</v>
      </c>
      <c r="K68" s="29" t="n">
        <f aca="false">J68/1000000</f>
        <v>-0.336</v>
      </c>
      <c r="L68" s="17" t="n">
        <v>984722</v>
      </c>
      <c r="M68" s="29" t="n">
        <v>984993</v>
      </c>
      <c r="N68" s="29" t="n">
        <f aca="false">L68-M68</f>
        <v>-271</v>
      </c>
      <c r="O68" s="29" t="n">
        <f aca="false">$F68*N68</f>
        <v>542000</v>
      </c>
      <c r="P68" s="29" t="n">
        <f aca="false">O68/1000000</f>
        <v>0.542</v>
      </c>
      <c r="Q68" s="224"/>
    </row>
    <row r="69" customFormat="false" ht="15.95" hidden="false" customHeight="true" outlineLevel="0" collapsed="false">
      <c r="A69" s="190"/>
      <c r="B69" s="207" t="s">
        <v>184</v>
      </c>
      <c r="C69" s="192"/>
      <c r="D69" s="198"/>
      <c r="E69" s="198"/>
      <c r="F69" s="195"/>
      <c r="G69" s="21"/>
      <c r="H69" s="35"/>
      <c r="I69" s="225"/>
      <c r="J69" s="225"/>
      <c r="K69" s="225"/>
      <c r="L69" s="21"/>
      <c r="M69" s="225"/>
      <c r="N69" s="225"/>
      <c r="O69" s="225"/>
      <c r="P69" s="225"/>
      <c r="Q69" s="25"/>
    </row>
    <row r="70" s="32" customFormat="true" ht="15.95" hidden="false" customHeight="true" outlineLevel="0" collapsed="false">
      <c r="A70" s="190" t="n">
        <v>4</v>
      </c>
      <c r="B70" s="191" t="s">
        <v>185</v>
      </c>
      <c r="C70" s="192" t="n">
        <v>4864978</v>
      </c>
      <c r="D70" s="193" t="s">
        <v>21</v>
      </c>
      <c r="E70" s="194" t="s">
        <v>22</v>
      </c>
      <c r="F70" s="195" t="n">
        <v>-1000</v>
      </c>
      <c r="G70" s="17" t="n">
        <v>996517</v>
      </c>
      <c r="H70" s="29" t="n">
        <v>998504</v>
      </c>
      <c r="I70" s="226" t="n">
        <f aca="false">G70-H70</f>
        <v>-1987</v>
      </c>
      <c r="J70" s="226" t="n">
        <f aca="false">$F70*I70</f>
        <v>1987000</v>
      </c>
      <c r="K70" s="226" t="n">
        <f aca="false">J70/1000000</f>
        <v>1.987</v>
      </c>
      <c r="L70" s="17" t="n">
        <v>999995</v>
      </c>
      <c r="M70" s="29" t="n">
        <v>999999</v>
      </c>
      <c r="N70" s="226" t="n">
        <f aca="false">L70-M70</f>
        <v>-4</v>
      </c>
      <c r="O70" s="226" t="n">
        <f aca="false">$F70*N70</f>
        <v>4000</v>
      </c>
      <c r="P70" s="226" t="n">
        <f aca="false">O70/1000000</f>
        <v>0.004</v>
      </c>
      <c r="Q70" s="34"/>
    </row>
    <row r="71" s="32" customFormat="true" ht="15.95" hidden="false" customHeight="true" outlineLevel="0" collapsed="false">
      <c r="A71" s="190" t="n">
        <v>5</v>
      </c>
      <c r="B71" s="191" t="s">
        <v>186</v>
      </c>
      <c r="C71" s="192" t="n">
        <v>5128449</v>
      </c>
      <c r="D71" s="193" t="s">
        <v>21</v>
      </c>
      <c r="E71" s="194" t="s">
        <v>22</v>
      </c>
      <c r="F71" s="195" t="n">
        <v>-1000</v>
      </c>
      <c r="G71" s="17" t="n">
        <v>994170</v>
      </c>
      <c r="H71" s="29" t="n">
        <v>994636</v>
      </c>
      <c r="I71" s="226" t="n">
        <f aca="false">G71-H71</f>
        <v>-466</v>
      </c>
      <c r="J71" s="226" t="n">
        <f aca="false">$F71*I71</f>
        <v>466000</v>
      </c>
      <c r="K71" s="226" t="n">
        <f aca="false">J71/1000000</f>
        <v>0.466</v>
      </c>
      <c r="L71" s="17" t="n">
        <v>999788</v>
      </c>
      <c r="M71" s="29" t="n">
        <v>999842</v>
      </c>
      <c r="N71" s="226" t="n">
        <f aca="false">L71-M71</f>
        <v>-54</v>
      </c>
      <c r="O71" s="226" t="n">
        <f aca="false">$F71*N71</f>
        <v>54000</v>
      </c>
      <c r="P71" s="226" t="n">
        <f aca="false">O71/1000000</f>
        <v>0.054</v>
      </c>
      <c r="Q71" s="34"/>
    </row>
    <row r="72" s="32" customFormat="true" ht="15.95" hidden="false" customHeight="true" outlineLevel="0" collapsed="false">
      <c r="A72" s="190" t="n">
        <v>6</v>
      </c>
      <c r="B72" s="191" t="s">
        <v>187</v>
      </c>
      <c r="C72" s="192" t="n">
        <v>4864914</v>
      </c>
      <c r="D72" s="193" t="s">
        <v>21</v>
      </c>
      <c r="E72" s="194" t="s">
        <v>22</v>
      </c>
      <c r="F72" s="195" t="n">
        <v>-1000</v>
      </c>
      <c r="G72" s="17" t="n">
        <v>6619</v>
      </c>
      <c r="H72" s="29" t="n">
        <v>6281</v>
      </c>
      <c r="I72" s="226" t="n">
        <f aca="false">G72-H72</f>
        <v>338</v>
      </c>
      <c r="J72" s="226" t="n">
        <f aca="false">$F72*I72</f>
        <v>-338000</v>
      </c>
      <c r="K72" s="226" t="n">
        <f aca="false">J72/1000000</f>
        <v>-0.338</v>
      </c>
      <c r="L72" s="17" t="n">
        <v>984147</v>
      </c>
      <c r="M72" s="29" t="n">
        <v>984210</v>
      </c>
      <c r="N72" s="226" t="n">
        <f aca="false">L72-M72</f>
        <v>-63</v>
      </c>
      <c r="O72" s="226" t="n">
        <f aca="false">$F72*N72</f>
        <v>63000</v>
      </c>
      <c r="P72" s="226" t="n">
        <f aca="false">O72/1000000</f>
        <v>0.063</v>
      </c>
      <c r="Q72" s="34"/>
    </row>
    <row r="73" s="32" customFormat="true" ht="15.95" hidden="false" customHeight="true" outlineLevel="0" collapsed="false">
      <c r="A73" s="190" t="n">
        <v>7</v>
      </c>
      <c r="B73" s="191" t="s">
        <v>188</v>
      </c>
      <c r="C73" s="192" t="n">
        <v>4865167</v>
      </c>
      <c r="D73" s="193" t="s">
        <v>21</v>
      </c>
      <c r="E73" s="194" t="s">
        <v>22</v>
      </c>
      <c r="F73" s="195" t="n">
        <v>-1000</v>
      </c>
      <c r="G73" s="17" t="n">
        <v>1655</v>
      </c>
      <c r="H73" s="29" t="n">
        <v>1655</v>
      </c>
      <c r="I73" s="226" t="n">
        <f aca="false">G73-H73</f>
        <v>0</v>
      </c>
      <c r="J73" s="226" t="n">
        <f aca="false">$F73*I73</f>
        <v>-0</v>
      </c>
      <c r="K73" s="226" t="n">
        <f aca="false">J73/1000000</f>
        <v>-0</v>
      </c>
      <c r="L73" s="17" t="n">
        <v>980809</v>
      </c>
      <c r="M73" s="29" t="n">
        <v>980809</v>
      </c>
      <c r="N73" s="226" t="n">
        <f aca="false">L73-M73</f>
        <v>0</v>
      </c>
      <c r="O73" s="226" t="n">
        <f aca="false">$F73*N73</f>
        <v>-0</v>
      </c>
      <c r="P73" s="226" t="n">
        <f aca="false">O73/1000000</f>
        <v>-0</v>
      </c>
      <c r="Q73" s="34"/>
    </row>
    <row r="74" s="234" customFormat="true" ht="15" hidden="false" customHeight="false" outlineLevel="0" collapsed="false">
      <c r="A74" s="227" t="n">
        <v>8</v>
      </c>
      <c r="B74" s="228" t="s">
        <v>189</v>
      </c>
      <c r="C74" s="229" t="n">
        <v>4864916</v>
      </c>
      <c r="D74" s="230" t="s">
        <v>21</v>
      </c>
      <c r="E74" s="231" t="s">
        <v>22</v>
      </c>
      <c r="F74" s="232" t="n">
        <v>-1000</v>
      </c>
      <c r="G74" s="17" t="n">
        <v>1256</v>
      </c>
      <c r="H74" s="29" t="n">
        <v>1163</v>
      </c>
      <c r="I74" s="226" t="n">
        <f aca="false">G74-H74</f>
        <v>93</v>
      </c>
      <c r="J74" s="226" t="n">
        <f aca="false">$F74*I74</f>
        <v>-93000</v>
      </c>
      <c r="K74" s="226" t="n">
        <f aca="false">J74/1000000</f>
        <v>-0.093</v>
      </c>
      <c r="L74" s="17" t="n">
        <v>999653</v>
      </c>
      <c r="M74" s="29" t="n">
        <v>999713</v>
      </c>
      <c r="N74" s="226" t="n">
        <f aca="false">L74-M74</f>
        <v>-60</v>
      </c>
      <c r="O74" s="226" t="n">
        <f aca="false">$F74*N74</f>
        <v>60000</v>
      </c>
      <c r="P74" s="226" t="n">
        <f aca="false">O74/1000000</f>
        <v>0.06</v>
      </c>
      <c r="Q74" s="233"/>
    </row>
    <row r="75" s="32" customFormat="true" ht="15.75" hidden="false" customHeight="true" outlineLevel="0" collapsed="false">
      <c r="A75" s="190" t="n">
        <v>9</v>
      </c>
      <c r="B75" s="191" t="s">
        <v>190</v>
      </c>
      <c r="C75" s="192" t="n">
        <v>4864918</v>
      </c>
      <c r="D75" s="193" t="s">
        <v>21</v>
      </c>
      <c r="E75" s="194" t="s">
        <v>22</v>
      </c>
      <c r="F75" s="195" t="n">
        <v>-1000</v>
      </c>
      <c r="G75" s="17" t="n">
        <v>998199</v>
      </c>
      <c r="H75" s="29" t="n">
        <v>998117</v>
      </c>
      <c r="I75" s="226" t="n">
        <f aca="false">G75-H75</f>
        <v>82</v>
      </c>
      <c r="J75" s="226" t="n">
        <f aca="false">$F75*I75</f>
        <v>-82000</v>
      </c>
      <c r="K75" s="226" t="n">
        <f aca="false">J75/1000000</f>
        <v>-0.082</v>
      </c>
      <c r="L75" s="17" t="n">
        <v>944559</v>
      </c>
      <c r="M75" s="29" t="n">
        <v>944707</v>
      </c>
      <c r="N75" s="226" t="n">
        <f aca="false">L75-M75</f>
        <v>-148</v>
      </c>
      <c r="O75" s="226" t="n">
        <f aca="false">$F75*N75</f>
        <v>148000</v>
      </c>
      <c r="P75" s="226" t="n">
        <f aca="false">O75/1000000</f>
        <v>0.148</v>
      </c>
      <c r="Q75" s="224"/>
    </row>
    <row r="76" customFormat="false" ht="15.95" hidden="false" customHeight="true" outlineLevel="0" collapsed="false">
      <c r="A76" s="190"/>
      <c r="B76" s="197" t="s">
        <v>191</v>
      </c>
      <c r="C76" s="192"/>
      <c r="D76" s="193"/>
      <c r="E76" s="193"/>
      <c r="F76" s="195"/>
      <c r="G76" s="21"/>
      <c r="H76" s="35"/>
      <c r="I76" s="225"/>
      <c r="J76" s="225"/>
      <c r="K76" s="225"/>
      <c r="L76" s="21"/>
      <c r="M76" s="225"/>
      <c r="N76" s="225"/>
      <c r="O76" s="225"/>
      <c r="P76" s="225"/>
      <c r="Q76" s="25"/>
      <c r="S76" s="0" t="n">
        <v>0</v>
      </c>
    </row>
    <row r="77" s="32" customFormat="true" ht="15.95" hidden="false" customHeight="true" outlineLevel="0" collapsed="false">
      <c r="A77" s="190" t="n">
        <v>10</v>
      </c>
      <c r="B77" s="191" t="s">
        <v>192</v>
      </c>
      <c r="C77" s="192" t="n">
        <v>5100229</v>
      </c>
      <c r="D77" s="193" t="s">
        <v>21</v>
      </c>
      <c r="E77" s="194" t="s">
        <v>22</v>
      </c>
      <c r="F77" s="195" t="n">
        <v>-1000</v>
      </c>
      <c r="G77" s="17" t="n">
        <v>983737</v>
      </c>
      <c r="H77" s="29" t="n">
        <v>984142</v>
      </c>
      <c r="I77" s="226" t="n">
        <f aca="false">G77-H77</f>
        <v>-405</v>
      </c>
      <c r="J77" s="226" t="n">
        <f aca="false">$F77*I77</f>
        <v>405000</v>
      </c>
      <c r="K77" s="226" t="n">
        <f aca="false">J77/1000000</f>
        <v>0.405</v>
      </c>
      <c r="L77" s="17" t="n">
        <v>977183</v>
      </c>
      <c r="M77" s="29" t="n">
        <v>979360</v>
      </c>
      <c r="N77" s="226" t="n">
        <f aca="false">L77-M77</f>
        <v>-2177</v>
      </c>
      <c r="O77" s="226" t="n">
        <f aca="false">$F77*N77</f>
        <v>2177000</v>
      </c>
      <c r="P77" s="226" t="n">
        <f aca="false">O77/1000000</f>
        <v>2.177</v>
      </c>
      <c r="Q77" s="34"/>
    </row>
    <row r="78" s="32" customFormat="true" ht="15.95" hidden="false" customHeight="true" outlineLevel="0" collapsed="false">
      <c r="A78" s="190" t="n">
        <v>11</v>
      </c>
      <c r="B78" s="191" t="s">
        <v>193</v>
      </c>
      <c r="C78" s="192" t="n">
        <v>4864917</v>
      </c>
      <c r="D78" s="193" t="s">
        <v>21</v>
      </c>
      <c r="E78" s="194" t="s">
        <v>22</v>
      </c>
      <c r="F78" s="195" t="n">
        <v>-1000</v>
      </c>
      <c r="G78" s="17" t="n">
        <v>958668</v>
      </c>
      <c r="H78" s="29" t="n">
        <v>958624</v>
      </c>
      <c r="I78" s="226" t="n">
        <f aca="false">G78-H78</f>
        <v>44</v>
      </c>
      <c r="J78" s="226" t="n">
        <f aca="false">$F78*I78</f>
        <v>-44000</v>
      </c>
      <c r="K78" s="226" t="n">
        <f aca="false">J78/1000000</f>
        <v>-0.044</v>
      </c>
      <c r="L78" s="17" t="n">
        <v>859061</v>
      </c>
      <c r="M78" s="29" t="n">
        <v>860490</v>
      </c>
      <c r="N78" s="226" t="n">
        <f aca="false">L78-M78</f>
        <v>-1429</v>
      </c>
      <c r="O78" s="226" t="n">
        <f aca="false">$F78*N78</f>
        <v>1429000</v>
      </c>
      <c r="P78" s="226" t="n">
        <f aca="false">O78/1000000</f>
        <v>1.429</v>
      </c>
      <c r="Q78" s="34"/>
    </row>
    <row r="79" customFormat="false" ht="15.95" hidden="false" customHeight="true" outlineLevel="0" collapsed="false">
      <c r="A79" s="190"/>
      <c r="B79" s="207" t="s">
        <v>194</v>
      </c>
      <c r="C79" s="192"/>
      <c r="D79" s="198"/>
      <c r="E79" s="198"/>
      <c r="F79" s="195"/>
      <c r="G79" s="21"/>
      <c r="H79" s="35"/>
      <c r="I79" s="225"/>
      <c r="J79" s="225"/>
      <c r="K79" s="225"/>
      <c r="L79" s="21"/>
      <c r="M79" s="225"/>
      <c r="N79" s="225"/>
      <c r="O79" s="225"/>
      <c r="P79" s="225"/>
      <c r="Q79" s="25"/>
    </row>
    <row r="80" s="32" customFormat="true" ht="19.5" hidden="false" customHeight="true" outlineLevel="0" collapsed="false">
      <c r="A80" s="190" t="n">
        <v>12</v>
      </c>
      <c r="B80" s="191" t="s">
        <v>195</v>
      </c>
      <c r="C80" s="192" t="n">
        <v>4865053</v>
      </c>
      <c r="D80" s="193" t="s">
        <v>21</v>
      </c>
      <c r="E80" s="194" t="s">
        <v>22</v>
      </c>
      <c r="F80" s="195" t="n">
        <v>-1000</v>
      </c>
      <c r="G80" s="17" t="n">
        <v>16702</v>
      </c>
      <c r="H80" s="29" t="n">
        <v>16928</v>
      </c>
      <c r="I80" s="226" t="n">
        <f aca="false">G80-H80</f>
        <v>-226</v>
      </c>
      <c r="J80" s="226" t="n">
        <f aca="false">$F80*I80</f>
        <v>226000</v>
      </c>
      <c r="K80" s="226" t="n">
        <f aca="false">J80/1000000</f>
        <v>0.226</v>
      </c>
      <c r="L80" s="17" t="n">
        <v>34608</v>
      </c>
      <c r="M80" s="29" t="n">
        <v>34640</v>
      </c>
      <c r="N80" s="226" t="n">
        <f aca="false">L80-M80</f>
        <v>-32</v>
      </c>
      <c r="O80" s="226" t="n">
        <f aca="false">$F80*N80</f>
        <v>32000</v>
      </c>
      <c r="P80" s="226" t="n">
        <f aca="false">O80/1000000</f>
        <v>0.032</v>
      </c>
      <c r="Q80" s="37"/>
    </row>
    <row r="81" s="32" customFormat="true" ht="19.5" hidden="false" customHeight="true" outlineLevel="0" collapsed="false">
      <c r="A81" s="190" t="n">
        <v>13</v>
      </c>
      <c r="B81" s="191" t="s">
        <v>196</v>
      </c>
      <c r="C81" s="192" t="n">
        <v>4864986</v>
      </c>
      <c r="D81" s="193" t="s">
        <v>21</v>
      </c>
      <c r="E81" s="194" t="s">
        <v>22</v>
      </c>
      <c r="F81" s="195" t="n">
        <v>-1000</v>
      </c>
      <c r="G81" s="17" t="n">
        <v>22989</v>
      </c>
      <c r="H81" s="29" t="n">
        <v>23031</v>
      </c>
      <c r="I81" s="29" t="n">
        <f aca="false">G81-H81</f>
        <v>-42</v>
      </c>
      <c r="J81" s="29" t="n">
        <f aca="false">$F81*I81</f>
        <v>42000</v>
      </c>
      <c r="K81" s="29" t="n">
        <f aca="false">J81/1000000</f>
        <v>0.042</v>
      </c>
      <c r="L81" s="17" t="n">
        <v>44473</v>
      </c>
      <c r="M81" s="29" t="n">
        <v>44620</v>
      </c>
      <c r="N81" s="29" t="n">
        <f aca="false">L81-M81</f>
        <v>-147</v>
      </c>
      <c r="O81" s="29" t="n">
        <f aca="false">$F81*N81</f>
        <v>147000</v>
      </c>
      <c r="P81" s="29" t="n">
        <f aca="false">O81/1000000</f>
        <v>0.147</v>
      </c>
      <c r="Q81" s="37"/>
    </row>
    <row r="82" s="32" customFormat="true" ht="19.5" hidden="false" customHeight="true" outlineLevel="0" collapsed="false">
      <c r="A82" s="190" t="n">
        <v>14</v>
      </c>
      <c r="B82" s="191" t="s">
        <v>197</v>
      </c>
      <c r="C82" s="192" t="n">
        <v>5128450</v>
      </c>
      <c r="D82" s="193" t="s">
        <v>21</v>
      </c>
      <c r="E82" s="194" t="s">
        <v>22</v>
      </c>
      <c r="F82" s="195" t="n">
        <v>-1000</v>
      </c>
      <c r="G82" s="17" t="n">
        <v>999720</v>
      </c>
      <c r="H82" s="29" t="n">
        <v>999375</v>
      </c>
      <c r="I82" s="29" t="n">
        <f aca="false">G82-H82</f>
        <v>345</v>
      </c>
      <c r="J82" s="29" t="n">
        <f aca="false">$F82*I82</f>
        <v>-345000</v>
      </c>
      <c r="K82" s="29" t="n">
        <f aca="false">J82/1000000</f>
        <v>-0.345</v>
      </c>
      <c r="L82" s="17" t="n">
        <v>953</v>
      </c>
      <c r="M82" s="29" t="n">
        <v>930</v>
      </c>
      <c r="N82" s="29" t="n">
        <f aca="false">L82-M82</f>
        <v>23</v>
      </c>
      <c r="O82" s="29" t="n">
        <f aca="false">$F82*N82</f>
        <v>-23000</v>
      </c>
      <c r="P82" s="29" t="n">
        <f aca="false">O82/1000000</f>
        <v>-0.023</v>
      </c>
      <c r="Q82" s="37"/>
    </row>
    <row r="83" s="32" customFormat="true" ht="19.5" hidden="false" customHeight="true" outlineLevel="0" collapsed="false">
      <c r="A83" s="190"/>
      <c r="B83" s="191"/>
      <c r="C83" s="192" t="n">
        <v>5269165</v>
      </c>
      <c r="D83" s="193" t="s">
        <v>21</v>
      </c>
      <c r="E83" s="194" t="s">
        <v>22</v>
      </c>
      <c r="F83" s="195" t="n">
        <v>-1000</v>
      </c>
      <c r="G83" s="17" t="n">
        <v>31</v>
      </c>
      <c r="H83" s="29" t="n">
        <v>0</v>
      </c>
      <c r="I83" s="29" t="n">
        <f aca="false">G83-H83</f>
        <v>31</v>
      </c>
      <c r="J83" s="29" t="n">
        <f aca="false">$F83*I83</f>
        <v>-31000</v>
      </c>
      <c r="K83" s="29" t="n">
        <f aca="false">J83/1000000</f>
        <v>-0.031</v>
      </c>
      <c r="L83" s="17" t="n">
        <v>260</v>
      </c>
      <c r="M83" s="29" t="n">
        <v>0</v>
      </c>
      <c r="N83" s="29" t="n">
        <f aca="false">L83-M83</f>
        <v>260</v>
      </c>
      <c r="O83" s="29" t="n">
        <f aca="false">$F83*N83</f>
        <v>-260000</v>
      </c>
      <c r="P83" s="29" t="n">
        <f aca="false">O83/1000000</f>
        <v>-0.26</v>
      </c>
      <c r="Q83" s="37" t="s">
        <v>198</v>
      </c>
    </row>
    <row r="84" customFormat="false" ht="14.25" hidden="false" customHeight="true" outlineLevel="0" collapsed="false">
      <c r="A84" s="190"/>
      <c r="B84" s="197" t="s">
        <v>199</v>
      </c>
      <c r="C84" s="192"/>
      <c r="D84" s="193"/>
      <c r="E84" s="193"/>
      <c r="F84" s="195"/>
      <c r="G84" s="235"/>
      <c r="H84" s="35"/>
      <c r="I84" s="35"/>
      <c r="J84" s="35"/>
      <c r="K84" s="35"/>
      <c r="L84" s="235"/>
      <c r="M84" s="35"/>
      <c r="N84" s="35"/>
      <c r="O84" s="35"/>
      <c r="P84" s="35"/>
      <c r="Q84" s="25"/>
    </row>
    <row r="85" customFormat="false" ht="15.75" hidden="false" customHeight="false" outlineLevel="0" collapsed="false">
      <c r="A85" s="236" t="n">
        <v>15</v>
      </c>
      <c r="B85" s="237" t="s">
        <v>200</v>
      </c>
      <c r="C85" s="210" t="n">
        <v>4865087</v>
      </c>
      <c r="D85" s="114" t="s">
        <v>21</v>
      </c>
      <c r="E85" s="212" t="s">
        <v>22</v>
      </c>
      <c r="F85" s="210" t="n">
        <v>100</v>
      </c>
      <c r="G85" s="49" t="n">
        <v>0</v>
      </c>
      <c r="H85" s="50" t="n">
        <v>0</v>
      </c>
      <c r="I85" s="50" t="n">
        <f aca="false">G85-H85</f>
        <v>0</v>
      </c>
      <c r="J85" s="50" t="n">
        <f aca="false">$F85*I85</f>
        <v>0</v>
      </c>
      <c r="K85" s="50" t="n">
        <f aca="false">J85/1000000</f>
        <v>0</v>
      </c>
      <c r="L85" s="49" t="n">
        <v>0</v>
      </c>
      <c r="M85" s="50" t="n">
        <v>0</v>
      </c>
      <c r="N85" s="50" t="n">
        <f aca="false">L85-M85</f>
        <v>0</v>
      </c>
      <c r="O85" s="50" t="n">
        <f aca="false">$F85*N85</f>
        <v>0</v>
      </c>
      <c r="P85" s="50" t="n">
        <f aca="false">O85/1000000</f>
        <v>0</v>
      </c>
      <c r="Q85" s="238"/>
    </row>
    <row r="86" customFormat="false" ht="18.75" hidden="false" customHeight="false" outlineLevel="0" collapsed="false">
      <c r="B86" s="65" t="s">
        <v>201</v>
      </c>
      <c r="F86" s="216"/>
      <c r="I86" s="85"/>
      <c r="J86" s="85"/>
      <c r="K86" s="239" t="n">
        <f aca="false">SUM(K65:K84)</f>
        <v>1.857</v>
      </c>
      <c r="L86" s="7"/>
      <c r="N86" s="85"/>
      <c r="O86" s="85"/>
      <c r="P86" s="239" t="n">
        <f aca="false">SUM(P65:P84)</f>
        <v>11</v>
      </c>
    </row>
    <row r="87" customFormat="false" ht="18" hidden="false" customHeight="false" outlineLevel="0" collapsed="false">
      <c r="B87" s="65"/>
      <c r="F87" s="216"/>
      <c r="I87" s="85"/>
      <c r="J87" s="85"/>
      <c r="K87" s="22"/>
      <c r="L87" s="7"/>
      <c r="N87" s="85"/>
      <c r="O87" s="85"/>
      <c r="P87" s="240"/>
    </row>
    <row r="88" customFormat="false" ht="18" hidden="false" customHeight="false" outlineLevel="0" collapsed="false">
      <c r="B88" s="65" t="s">
        <v>202</v>
      </c>
      <c r="F88" s="216"/>
      <c r="I88" s="85"/>
      <c r="J88" s="85"/>
      <c r="K88" s="239" t="n">
        <f aca="false">SUM(K86:K87)</f>
        <v>1.857</v>
      </c>
      <c r="L88" s="7"/>
      <c r="N88" s="85"/>
      <c r="O88" s="85"/>
      <c r="P88" s="239" t="n">
        <f aca="false">SUM(P86:P87)</f>
        <v>11</v>
      </c>
    </row>
    <row r="89" customFormat="false" ht="15" hidden="false" customHeight="false" outlineLevel="0" collapsed="false">
      <c r="F89" s="216"/>
      <c r="I89" s="85"/>
      <c r="J89" s="85"/>
      <c r="K89" s="22"/>
      <c r="L89" s="7"/>
      <c r="N89" s="85"/>
      <c r="O89" s="85"/>
      <c r="P89" s="22"/>
    </row>
    <row r="90" customFormat="false" ht="15" hidden="false" customHeight="false" outlineLevel="0" collapsed="false">
      <c r="F90" s="216"/>
      <c r="I90" s="85"/>
      <c r="J90" s="85"/>
      <c r="K90" s="22"/>
      <c r="L90" s="7"/>
      <c r="N90" s="85"/>
      <c r="O90" s="85"/>
      <c r="P90" s="22"/>
    </row>
    <row r="91" customFormat="false" ht="15" hidden="false" customHeight="false" outlineLevel="0" collapsed="false">
      <c r="F91" s="216"/>
      <c r="I91" s="85"/>
      <c r="J91" s="85"/>
      <c r="K91" s="22"/>
      <c r="L91" s="7"/>
      <c r="N91" s="85"/>
      <c r="O91" s="85"/>
      <c r="P91" s="22"/>
      <c r="Q91" s="177" t="str">
        <f aca="false">NDPL!Q1</f>
        <v>AUGUST-2015</v>
      </c>
      <c r="R91" s="177"/>
    </row>
    <row r="92" customFormat="false" ht="18.75" hidden="false" customHeight="false" outlineLevel="0" collapsed="false">
      <c r="A92" s="241" t="s">
        <v>203</v>
      </c>
      <c r="F92" s="216"/>
      <c r="G92" s="219"/>
      <c r="H92" s="219"/>
      <c r="I92" s="176" t="s">
        <v>136</v>
      </c>
      <c r="J92" s="7"/>
      <c r="K92" s="7"/>
      <c r="L92" s="7"/>
      <c r="M92" s="7"/>
      <c r="N92" s="176" t="s">
        <v>6</v>
      </c>
      <c r="O92" s="7"/>
      <c r="P92" s="7"/>
    </row>
    <row r="93" customFormat="false" ht="48" hidden="false" customHeight="true" outlineLevel="0" collapsed="false">
      <c r="A93" s="11" t="s">
        <v>7</v>
      </c>
      <c r="B93" s="9" t="s">
        <v>8</v>
      </c>
      <c r="C93" s="10" t="s">
        <v>9</v>
      </c>
      <c r="D93" s="10" t="s">
        <v>10</v>
      </c>
      <c r="E93" s="10" t="s">
        <v>11</v>
      </c>
      <c r="F93" s="10" t="s">
        <v>12</v>
      </c>
      <c r="G93" s="11" t="str">
        <f aca="false">NDPL!G5</f>
        <v>FINAL READING 01/09/2015</v>
      </c>
      <c r="H93" s="10" t="str">
        <f aca="false">NDPL!H5</f>
        <v>INTIAL READING 01/08/2015</v>
      </c>
      <c r="I93" s="10" t="s">
        <v>15</v>
      </c>
      <c r="J93" s="10" t="s">
        <v>16</v>
      </c>
      <c r="K93" s="10" t="s">
        <v>17</v>
      </c>
      <c r="L93" s="11" t="str">
        <f aca="false">NDPL!G5</f>
        <v>FINAL READING 01/09/2015</v>
      </c>
      <c r="M93" s="10" t="str">
        <f aca="false">NDPL!H5</f>
        <v>INTIAL READING 01/08/2015</v>
      </c>
      <c r="N93" s="10" t="s">
        <v>15</v>
      </c>
      <c r="O93" s="10" t="s">
        <v>16</v>
      </c>
      <c r="P93" s="10" t="s">
        <v>17</v>
      </c>
      <c r="Q93" s="12" t="s">
        <v>18</v>
      </c>
    </row>
    <row r="94" customFormat="false" ht="17.25" hidden="false" customHeight="false" outlineLevel="0" collapsed="false">
      <c r="A94" s="181"/>
      <c r="B94" s="242"/>
      <c r="C94" s="6"/>
      <c r="D94" s="6"/>
      <c r="E94" s="6"/>
      <c r="F94" s="243"/>
      <c r="G94" s="6"/>
      <c r="H94" s="6"/>
      <c r="I94" s="6"/>
      <c r="J94" s="6"/>
      <c r="K94" s="6"/>
      <c r="L94" s="183"/>
      <c r="M94" s="6"/>
      <c r="N94" s="6"/>
      <c r="O94" s="6"/>
      <c r="P94" s="6"/>
    </row>
    <row r="95" customFormat="false" ht="15.95" hidden="false" customHeight="true" outlineLevel="0" collapsed="false">
      <c r="A95" s="184"/>
      <c r="B95" s="244" t="s">
        <v>45</v>
      </c>
      <c r="C95" s="245"/>
      <c r="D95" s="246"/>
      <c r="E95" s="247"/>
      <c r="F95" s="248"/>
      <c r="G95" s="249"/>
      <c r="H95" s="16"/>
      <c r="I95" s="98"/>
      <c r="J95" s="98"/>
      <c r="K95" s="98"/>
      <c r="L95" s="189"/>
      <c r="M95" s="16"/>
      <c r="N95" s="98"/>
      <c r="O95" s="98"/>
      <c r="P95" s="98"/>
      <c r="Q95" s="63"/>
    </row>
    <row r="96" customFormat="false" ht="15.95" hidden="false" customHeight="true" outlineLevel="0" collapsed="false">
      <c r="A96" s="190" t="n">
        <v>1</v>
      </c>
      <c r="B96" s="191" t="s">
        <v>48</v>
      </c>
      <c r="C96" s="192" t="n">
        <v>4864902</v>
      </c>
      <c r="D96" s="193" t="s">
        <v>21</v>
      </c>
      <c r="E96" s="194" t="s">
        <v>22</v>
      </c>
      <c r="F96" s="195" t="n">
        <v>-400</v>
      </c>
      <c r="G96" s="17" t="n">
        <v>4702</v>
      </c>
      <c r="H96" s="29" t="n">
        <v>4641</v>
      </c>
      <c r="I96" s="29" t="n">
        <f aca="false">G96-H96</f>
        <v>61</v>
      </c>
      <c r="J96" s="29" t="n">
        <f aca="false">$F96*I96</f>
        <v>-24400</v>
      </c>
      <c r="K96" s="29" t="n">
        <f aca="false">J96/1000000</f>
        <v>-0.0244</v>
      </c>
      <c r="L96" s="17" t="n">
        <v>999070</v>
      </c>
      <c r="M96" s="29" t="n">
        <v>999103</v>
      </c>
      <c r="N96" s="29" t="n">
        <f aca="false">L96-M96</f>
        <v>-33</v>
      </c>
      <c r="O96" s="29" t="n">
        <f aca="false">$F96*N96</f>
        <v>13200</v>
      </c>
      <c r="P96" s="29" t="n">
        <f aca="false">O96/1000000</f>
        <v>0.0132</v>
      </c>
      <c r="Q96" s="74"/>
    </row>
    <row r="97" customFormat="false" ht="15.95" hidden="false" customHeight="true" outlineLevel="0" collapsed="false">
      <c r="A97" s="190" t="n">
        <v>2</v>
      </c>
      <c r="B97" s="191" t="s">
        <v>49</v>
      </c>
      <c r="C97" s="192" t="n">
        <v>5128405</v>
      </c>
      <c r="D97" s="193" t="s">
        <v>21</v>
      </c>
      <c r="E97" s="194" t="s">
        <v>22</v>
      </c>
      <c r="F97" s="195" t="n">
        <v>-500</v>
      </c>
      <c r="G97" s="21" t="n">
        <v>4068</v>
      </c>
      <c r="H97" s="35" t="n">
        <v>4065</v>
      </c>
      <c r="I97" s="29" t="n">
        <f aca="false">G97-H97</f>
        <v>3</v>
      </c>
      <c r="J97" s="29" t="n">
        <f aca="false">$F97*I97</f>
        <v>-1500</v>
      </c>
      <c r="K97" s="29" t="n">
        <f aca="false">J97/1000000</f>
        <v>-0.0015</v>
      </c>
      <c r="L97" s="21" t="n">
        <v>3701</v>
      </c>
      <c r="M97" s="35" t="n">
        <v>3770</v>
      </c>
      <c r="N97" s="35" t="n">
        <f aca="false">L97-M97</f>
        <v>-69</v>
      </c>
      <c r="O97" s="35" t="n">
        <f aca="false">$F97*N97</f>
        <v>34500</v>
      </c>
      <c r="P97" s="35" t="n">
        <f aca="false">O97/1000000</f>
        <v>0.0345</v>
      </c>
      <c r="Q97" s="25"/>
    </row>
    <row r="98" customFormat="false" ht="15.95" hidden="false" customHeight="true" outlineLevel="0" collapsed="false">
      <c r="A98" s="190"/>
      <c r="B98" s="197" t="s">
        <v>204</v>
      </c>
      <c r="C98" s="192"/>
      <c r="D98" s="193"/>
      <c r="E98" s="194"/>
      <c r="F98" s="195"/>
      <c r="G98" s="250"/>
      <c r="H98" s="35"/>
      <c r="I98" s="35"/>
      <c r="J98" s="35"/>
      <c r="K98" s="35"/>
      <c r="L98" s="21"/>
      <c r="M98" s="35"/>
      <c r="N98" s="35"/>
      <c r="O98" s="35"/>
      <c r="P98" s="35"/>
      <c r="Q98" s="25"/>
    </row>
    <row r="99" customFormat="false" ht="15" hidden="false" customHeight="false" outlineLevel="0" collapsed="false">
      <c r="A99" s="190" t="n">
        <v>3</v>
      </c>
      <c r="B99" s="28" t="s">
        <v>205</v>
      </c>
      <c r="C99" s="192" t="n">
        <v>4865136</v>
      </c>
      <c r="D99" s="198" t="s">
        <v>21</v>
      </c>
      <c r="E99" s="194" t="s">
        <v>22</v>
      </c>
      <c r="F99" s="195" t="n">
        <v>-200</v>
      </c>
      <c r="G99" s="21" t="n">
        <v>51674</v>
      </c>
      <c r="H99" s="35" t="n">
        <v>51646</v>
      </c>
      <c r="I99" s="35" t="n">
        <f aca="false">G99-H99</f>
        <v>28</v>
      </c>
      <c r="J99" s="35" t="n">
        <f aca="false">$F99*I99</f>
        <v>-5600</v>
      </c>
      <c r="K99" s="35" t="n">
        <f aca="false">J99/1000000</f>
        <v>-0.0056</v>
      </c>
      <c r="L99" s="21" t="n">
        <v>80550</v>
      </c>
      <c r="M99" s="35" t="n">
        <v>79991</v>
      </c>
      <c r="N99" s="35" t="n">
        <f aca="false">L99-M99</f>
        <v>559</v>
      </c>
      <c r="O99" s="35" t="n">
        <f aca="false">$F99*N99</f>
        <v>-111800</v>
      </c>
      <c r="P99" s="29" t="n">
        <f aca="false">O99/1000000</f>
        <v>-0.1118</v>
      </c>
      <c r="Q99" s="203"/>
    </row>
    <row r="100" customFormat="false" ht="15.95" hidden="false" customHeight="true" outlineLevel="0" collapsed="false">
      <c r="A100" s="190" t="n">
        <v>4</v>
      </c>
      <c r="B100" s="191" t="s">
        <v>206</v>
      </c>
      <c r="C100" s="192" t="n">
        <v>4865137</v>
      </c>
      <c r="D100" s="193" t="s">
        <v>21</v>
      </c>
      <c r="E100" s="194" t="s">
        <v>22</v>
      </c>
      <c r="F100" s="195" t="n">
        <v>-100</v>
      </c>
      <c r="G100" s="21" t="n">
        <v>73728</v>
      </c>
      <c r="H100" s="35" t="n">
        <v>73736</v>
      </c>
      <c r="I100" s="35" t="n">
        <f aca="false">G100-H100</f>
        <v>-8</v>
      </c>
      <c r="J100" s="35" t="n">
        <f aca="false">$F100*I100</f>
        <v>800</v>
      </c>
      <c r="K100" s="35" t="n">
        <f aca="false">J100/1000000</f>
        <v>0.0008</v>
      </c>
      <c r="L100" s="21" t="n">
        <v>140114</v>
      </c>
      <c r="M100" s="35" t="n">
        <v>140212</v>
      </c>
      <c r="N100" s="35" t="n">
        <f aca="false">L100-M100</f>
        <v>-98</v>
      </c>
      <c r="O100" s="35" t="n">
        <f aca="false">$F100*N100</f>
        <v>9800</v>
      </c>
      <c r="P100" s="35" t="n">
        <f aca="false">O100/1000000</f>
        <v>0.0098</v>
      </c>
      <c r="Q100" s="25"/>
    </row>
    <row r="101" customFormat="false" ht="15" hidden="false" customHeight="false" outlineLevel="0" collapsed="false">
      <c r="A101" s="190" t="n">
        <v>5</v>
      </c>
      <c r="B101" s="191" t="s">
        <v>207</v>
      </c>
      <c r="C101" s="192" t="n">
        <v>4865138</v>
      </c>
      <c r="D101" s="193" t="s">
        <v>21</v>
      </c>
      <c r="E101" s="194" t="s">
        <v>22</v>
      </c>
      <c r="F101" s="195" t="n">
        <v>-200</v>
      </c>
      <c r="G101" s="17" t="n">
        <v>978323</v>
      </c>
      <c r="H101" s="29" t="n">
        <v>978323</v>
      </c>
      <c r="I101" s="29" t="n">
        <f aca="false">G101-H101</f>
        <v>0</v>
      </c>
      <c r="J101" s="29" t="n">
        <f aca="false">$F101*I101</f>
        <v>-0</v>
      </c>
      <c r="K101" s="29" t="n">
        <f aca="false">J101/1000000</f>
        <v>-0</v>
      </c>
      <c r="L101" s="17" t="n">
        <v>997822</v>
      </c>
      <c r="M101" s="29" t="n">
        <v>998322</v>
      </c>
      <c r="N101" s="29" t="n">
        <f aca="false">L101-M101</f>
        <v>-500</v>
      </c>
      <c r="O101" s="29" t="n">
        <f aca="false">$F101*N101</f>
        <v>100000</v>
      </c>
      <c r="P101" s="29" t="n">
        <f aca="false">O101/1000000</f>
        <v>0.1</v>
      </c>
      <c r="Q101" s="251"/>
    </row>
    <row r="102" customFormat="false" ht="15" hidden="false" customHeight="false" outlineLevel="0" collapsed="false">
      <c r="A102" s="190" t="n">
        <v>6</v>
      </c>
      <c r="B102" s="191" t="s">
        <v>208</v>
      </c>
      <c r="C102" s="192" t="n">
        <v>4865139</v>
      </c>
      <c r="D102" s="193" t="s">
        <v>21</v>
      </c>
      <c r="E102" s="194" t="s">
        <v>22</v>
      </c>
      <c r="F102" s="195" t="n">
        <v>-200</v>
      </c>
      <c r="G102" s="21" t="n">
        <v>80716</v>
      </c>
      <c r="H102" s="35" t="n">
        <v>80689</v>
      </c>
      <c r="I102" s="35" t="n">
        <f aca="false">G102-H102</f>
        <v>27</v>
      </c>
      <c r="J102" s="35" t="n">
        <f aca="false">$F102*I102</f>
        <v>-5400</v>
      </c>
      <c r="K102" s="35" t="n">
        <f aca="false">J102/1000000</f>
        <v>-0.0054</v>
      </c>
      <c r="L102" s="21" t="n">
        <v>99376</v>
      </c>
      <c r="M102" s="35" t="n">
        <v>98436</v>
      </c>
      <c r="N102" s="35" t="n">
        <f aca="false">L102-M102</f>
        <v>940</v>
      </c>
      <c r="O102" s="35" t="n">
        <f aca="false">$F102*N102</f>
        <v>-188000</v>
      </c>
      <c r="P102" s="35" t="n">
        <f aca="false">O102/1000000</f>
        <v>-0.188</v>
      </c>
      <c r="Q102" s="252"/>
    </row>
    <row r="103" customFormat="false" ht="15" hidden="false" customHeight="false" outlineLevel="0" collapsed="false">
      <c r="A103" s="190" t="n">
        <v>7</v>
      </c>
      <c r="B103" s="191" t="s">
        <v>209</v>
      </c>
      <c r="C103" s="192" t="n">
        <v>4865050</v>
      </c>
      <c r="D103" s="193" t="s">
        <v>21</v>
      </c>
      <c r="E103" s="194" t="s">
        <v>22</v>
      </c>
      <c r="F103" s="195" t="n">
        <v>-800</v>
      </c>
      <c r="G103" s="17" t="n">
        <v>11529</v>
      </c>
      <c r="H103" s="29" t="n">
        <v>11524</v>
      </c>
      <c r="I103" s="29" t="n">
        <f aca="false">G103-H103</f>
        <v>5</v>
      </c>
      <c r="J103" s="29" t="n">
        <f aca="false">$F103*I103</f>
        <v>-4000</v>
      </c>
      <c r="K103" s="29" t="n">
        <f aca="false">J103/1000000</f>
        <v>-0.004</v>
      </c>
      <c r="L103" s="17" t="n">
        <v>6580</v>
      </c>
      <c r="M103" s="29" t="n">
        <v>5997</v>
      </c>
      <c r="N103" s="29" t="n">
        <f aca="false">L103-M103</f>
        <v>583</v>
      </c>
      <c r="O103" s="29" t="n">
        <f aca="false">$F103*N103</f>
        <v>-466400</v>
      </c>
      <c r="P103" s="29" t="n">
        <f aca="false">O103/1000000</f>
        <v>-0.4664</v>
      </c>
      <c r="Q103" s="38"/>
    </row>
    <row r="104" s="32" customFormat="true" ht="15.95" hidden="false" customHeight="true" outlineLevel="0" collapsed="false">
      <c r="A104" s="190" t="n">
        <v>8</v>
      </c>
      <c r="B104" s="191" t="s">
        <v>210</v>
      </c>
      <c r="C104" s="192" t="n">
        <v>4864949</v>
      </c>
      <c r="D104" s="193" t="s">
        <v>21</v>
      </c>
      <c r="E104" s="194" t="s">
        <v>22</v>
      </c>
      <c r="F104" s="195" t="n">
        <v>-2000</v>
      </c>
      <c r="G104" s="17" t="n">
        <v>13988</v>
      </c>
      <c r="H104" s="29" t="n">
        <v>13985</v>
      </c>
      <c r="I104" s="29" t="n">
        <f aca="false">G104-H104</f>
        <v>3</v>
      </c>
      <c r="J104" s="29" t="n">
        <f aca="false">$F104*I104</f>
        <v>-6000</v>
      </c>
      <c r="K104" s="29" t="n">
        <f aca="false">J104/1000000</f>
        <v>-0.006</v>
      </c>
      <c r="L104" s="17" t="n">
        <v>2807</v>
      </c>
      <c r="M104" s="29" t="n">
        <v>2693</v>
      </c>
      <c r="N104" s="29" t="n">
        <f aca="false">L104-M104</f>
        <v>114</v>
      </c>
      <c r="O104" s="29" t="n">
        <f aca="false">$F104*N104</f>
        <v>-228000</v>
      </c>
      <c r="P104" s="29" t="n">
        <f aca="false">O104/1000000</f>
        <v>-0.228</v>
      </c>
      <c r="Q104" s="253"/>
    </row>
    <row r="105" customFormat="false" ht="15.95" hidden="false" customHeight="true" outlineLevel="0" collapsed="false">
      <c r="A105" s="190" t="n">
        <v>9</v>
      </c>
      <c r="B105" s="191" t="s">
        <v>211</v>
      </c>
      <c r="C105" s="192" t="n">
        <v>5128434</v>
      </c>
      <c r="D105" s="193" t="s">
        <v>21</v>
      </c>
      <c r="E105" s="194" t="s">
        <v>22</v>
      </c>
      <c r="F105" s="195" t="n">
        <v>-800</v>
      </c>
      <c r="G105" s="21" t="n">
        <v>980639</v>
      </c>
      <c r="H105" s="35" t="n">
        <v>980639</v>
      </c>
      <c r="I105" s="35" t="n">
        <f aca="false">G105-H105</f>
        <v>0</v>
      </c>
      <c r="J105" s="35" t="n">
        <f aca="false">$F105*I105</f>
        <v>-0</v>
      </c>
      <c r="K105" s="35" t="n">
        <f aca="false">J105/1000000</f>
        <v>-0</v>
      </c>
      <c r="L105" s="21" t="n">
        <v>989913</v>
      </c>
      <c r="M105" s="35" t="n">
        <v>990092</v>
      </c>
      <c r="N105" s="35" t="n">
        <f aca="false">L105-M105</f>
        <v>-179</v>
      </c>
      <c r="O105" s="35" t="n">
        <f aca="false">$F105*N105</f>
        <v>143200</v>
      </c>
      <c r="P105" s="35" t="n">
        <f aca="false">O105/1000000</f>
        <v>0.1432</v>
      </c>
      <c r="Q105" s="25"/>
    </row>
    <row r="106" customFormat="false" ht="15.95" hidden="false" customHeight="true" outlineLevel="0" collapsed="false">
      <c r="A106" s="190" t="n">
        <v>10</v>
      </c>
      <c r="B106" s="191" t="s">
        <v>212</v>
      </c>
      <c r="C106" s="192" t="n">
        <v>5128430</v>
      </c>
      <c r="D106" s="193" t="s">
        <v>21</v>
      </c>
      <c r="E106" s="194" t="s">
        <v>22</v>
      </c>
      <c r="F106" s="195" t="n">
        <v>-800</v>
      </c>
      <c r="G106" s="21" t="n">
        <v>979083</v>
      </c>
      <c r="H106" s="35" t="n">
        <v>979084</v>
      </c>
      <c r="I106" s="35" t="n">
        <f aca="false">G106-H106</f>
        <v>-1</v>
      </c>
      <c r="J106" s="35" t="n">
        <f aca="false">$F106*I106</f>
        <v>800</v>
      </c>
      <c r="K106" s="35" t="n">
        <f aca="false">J106/1000000</f>
        <v>0.0008</v>
      </c>
      <c r="L106" s="21" t="n">
        <v>984625</v>
      </c>
      <c r="M106" s="35" t="n">
        <v>985372</v>
      </c>
      <c r="N106" s="35" t="n">
        <f aca="false">L106-M106</f>
        <v>-747</v>
      </c>
      <c r="O106" s="35" t="n">
        <f aca="false">$F106*N106</f>
        <v>597600</v>
      </c>
      <c r="P106" s="35" t="n">
        <f aca="false">O106/1000000</f>
        <v>0.5976</v>
      </c>
      <c r="Q106" s="25"/>
    </row>
    <row r="107" s="32" customFormat="true" ht="15.95" hidden="false" customHeight="true" outlineLevel="0" collapsed="false">
      <c r="A107" s="190" t="n">
        <v>11</v>
      </c>
      <c r="B107" s="191" t="s">
        <v>213</v>
      </c>
      <c r="C107" s="192" t="n">
        <v>5128445</v>
      </c>
      <c r="D107" s="254" t="s">
        <v>21</v>
      </c>
      <c r="E107" s="255" t="s">
        <v>22</v>
      </c>
      <c r="F107" s="195" t="n">
        <v>-800</v>
      </c>
      <c r="G107" s="17" t="n">
        <v>988217</v>
      </c>
      <c r="H107" s="29" t="n">
        <v>988217</v>
      </c>
      <c r="I107" s="29" t="n">
        <f aca="false">G107-H107</f>
        <v>0</v>
      </c>
      <c r="J107" s="29" t="n">
        <f aca="false">$F107*I107</f>
        <v>-0</v>
      </c>
      <c r="K107" s="29" t="n">
        <f aca="false">J107/1000000</f>
        <v>-0</v>
      </c>
      <c r="L107" s="17" t="n">
        <v>993113</v>
      </c>
      <c r="M107" s="29" t="n">
        <v>993517</v>
      </c>
      <c r="N107" s="29" t="n">
        <f aca="false">L107-M107</f>
        <v>-404</v>
      </c>
      <c r="O107" s="29" t="n">
        <f aca="false">$F107*N107</f>
        <v>323200</v>
      </c>
      <c r="P107" s="29" t="n">
        <f aca="false">O107/1000000</f>
        <v>0.3232</v>
      </c>
      <c r="Q107" s="39"/>
    </row>
    <row r="108" s="32" customFormat="true" ht="15.95" hidden="false" customHeight="true" outlineLevel="0" collapsed="false">
      <c r="A108" s="190" t="n">
        <v>12</v>
      </c>
      <c r="B108" s="191" t="s">
        <v>214</v>
      </c>
      <c r="C108" s="192" t="n">
        <v>5128447</v>
      </c>
      <c r="D108" s="254" t="s">
        <v>21</v>
      </c>
      <c r="E108" s="255" t="s">
        <v>22</v>
      </c>
      <c r="F108" s="195"/>
      <c r="G108" s="17" t="n">
        <v>988901</v>
      </c>
      <c r="H108" s="29" t="n">
        <v>988905</v>
      </c>
      <c r="I108" s="29" t="n">
        <f aca="false">G108-H108</f>
        <v>-4</v>
      </c>
      <c r="J108" s="29" t="n">
        <f aca="false">$F108*I108</f>
        <v>-0</v>
      </c>
      <c r="K108" s="29" t="n">
        <f aca="false">J108/1000000</f>
        <v>-0</v>
      </c>
      <c r="L108" s="17" t="n">
        <v>994725</v>
      </c>
      <c r="M108" s="29" t="n">
        <v>994870</v>
      </c>
      <c r="N108" s="29" t="n">
        <f aca="false">L108-M108</f>
        <v>-145</v>
      </c>
      <c r="O108" s="29" t="n">
        <f aca="false">$F108*N108</f>
        <v>-0</v>
      </c>
      <c r="P108" s="29" t="n">
        <f aca="false">O108/1000000</f>
        <v>-0</v>
      </c>
      <c r="Q108" s="39" t="s">
        <v>215</v>
      </c>
    </row>
    <row r="109" customFormat="false" ht="15.95" hidden="false" customHeight="true" outlineLevel="0" collapsed="false">
      <c r="A109" s="190"/>
      <c r="B109" s="207" t="s">
        <v>216</v>
      </c>
      <c r="C109" s="192"/>
      <c r="D109" s="198"/>
      <c r="E109" s="198"/>
      <c r="F109" s="195"/>
      <c r="G109" s="250"/>
      <c r="H109" s="35"/>
      <c r="I109" s="35"/>
      <c r="J109" s="35"/>
      <c r="K109" s="35"/>
      <c r="L109" s="21"/>
      <c r="M109" s="35"/>
      <c r="N109" s="35"/>
      <c r="O109" s="35"/>
      <c r="P109" s="35"/>
      <c r="Q109" s="25"/>
    </row>
    <row r="110" customFormat="false" ht="15.95" hidden="false" customHeight="true" outlineLevel="0" collapsed="false">
      <c r="A110" s="190" t="n">
        <v>13</v>
      </c>
      <c r="B110" s="191" t="s">
        <v>217</v>
      </c>
      <c r="C110" s="192" t="n">
        <v>4864951</v>
      </c>
      <c r="D110" s="193" t="s">
        <v>21</v>
      </c>
      <c r="E110" s="194" t="s">
        <v>22</v>
      </c>
      <c r="F110" s="195" t="n">
        <v>-1000</v>
      </c>
      <c r="G110" s="21" t="n">
        <v>988493</v>
      </c>
      <c r="H110" s="35" t="n">
        <v>988519</v>
      </c>
      <c r="I110" s="35" t="n">
        <f aca="false">G110-H110</f>
        <v>-26</v>
      </c>
      <c r="J110" s="35" t="n">
        <f aca="false">$F110*I110</f>
        <v>26000</v>
      </c>
      <c r="K110" s="35" t="n">
        <f aca="false">J110/1000000</f>
        <v>0.026</v>
      </c>
      <c r="L110" s="21" t="n">
        <v>35473</v>
      </c>
      <c r="M110" s="35" t="n">
        <v>35750</v>
      </c>
      <c r="N110" s="35" t="n">
        <f aca="false">L110-M110</f>
        <v>-277</v>
      </c>
      <c r="O110" s="35" t="n">
        <f aca="false">$F110*N110</f>
        <v>277000</v>
      </c>
      <c r="P110" s="35" t="n">
        <f aca="false">O110/1000000</f>
        <v>0.277</v>
      </c>
      <c r="Q110" s="25"/>
    </row>
    <row r="111" s="32" customFormat="true" ht="15.95" hidden="false" customHeight="true" outlineLevel="0" collapsed="false">
      <c r="A111" s="190" t="n">
        <v>14</v>
      </c>
      <c r="B111" s="191" t="s">
        <v>218</v>
      </c>
      <c r="C111" s="192" t="n">
        <v>4864958</v>
      </c>
      <c r="D111" s="193" t="s">
        <v>21</v>
      </c>
      <c r="E111" s="194" t="s">
        <v>22</v>
      </c>
      <c r="F111" s="195" t="n">
        <v>-2000</v>
      </c>
      <c r="G111" s="17" t="n">
        <v>990135</v>
      </c>
      <c r="H111" s="29" t="n">
        <v>990184</v>
      </c>
      <c r="I111" s="29" t="n">
        <f aca="false">G111-H111</f>
        <v>-49</v>
      </c>
      <c r="J111" s="29" t="n">
        <f aca="false">$F111*I111</f>
        <v>98000</v>
      </c>
      <c r="K111" s="29" t="n">
        <f aca="false">J111/1000000</f>
        <v>0.098</v>
      </c>
      <c r="L111" s="17" t="n">
        <v>17310</v>
      </c>
      <c r="M111" s="29" t="n">
        <v>17471</v>
      </c>
      <c r="N111" s="29" t="n">
        <f aca="false">L111-M111</f>
        <v>-161</v>
      </c>
      <c r="O111" s="29" t="n">
        <f aca="false">$F111*N111</f>
        <v>322000</v>
      </c>
      <c r="P111" s="29" t="n">
        <f aca="false">O111/1000000</f>
        <v>0.322</v>
      </c>
      <c r="Q111" s="73" t="s">
        <v>219</v>
      </c>
    </row>
    <row r="112" customFormat="false" ht="15.95" hidden="false" customHeight="true" outlineLevel="0" collapsed="false">
      <c r="A112" s="190"/>
      <c r="B112" s="197" t="s">
        <v>220</v>
      </c>
      <c r="C112" s="192"/>
      <c r="D112" s="193"/>
      <c r="E112" s="193"/>
      <c r="F112" s="195"/>
      <c r="G112" s="250"/>
      <c r="H112" s="35"/>
      <c r="I112" s="35"/>
      <c r="J112" s="35"/>
      <c r="K112" s="35"/>
      <c r="L112" s="21"/>
      <c r="M112" s="35"/>
      <c r="N112" s="35"/>
      <c r="O112" s="35"/>
      <c r="P112" s="35"/>
      <c r="Q112" s="25"/>
    </row>
    <row r="113" customFormat="false" ht="15.95" hidden="false" customHeight="true" outlineLevel="0" collapsed="false">
      <c r="A113" s="190" t="n">
        <v>15</v>
      </c>
      <c r="B113" s="28" t="s">
        <v>61</v>
      </c>
      <c r="C113" s="192" t="n">
        <v>4864843</v>
      </c>
      <c r="D113" s="198" t="s">
        <v>21</v>
      </c>
      <c r="E113" s="194" t="s">
        <v>22</v>
      </c>
      <c r="F113" s="195" t="n">
        <v>-1000</v>
      </c>
      <c r="G113" s="21" t="n">
        <v>2142</v>
      </c>
      <c r="H113" s="35" t="n">
        <v>2140</v>
      </c>
      <c r="I113" s="35" t="n">
        <f aca="false">G113-H113</f>
        <v>2</v>
      </c>
      <c r="J113" s="35" t="n">
        <f aca="false">$F113*I113</f>
        <v>-2000</v>
      </c>
      <c r="K113" s="35" t="n">
        <f aca="false">J113/1000000</f>
        <v>-0.002</v>
      </c>
      <c r="L113" s="21" t="n">
        <v>24346</v>
      </c>
      <c r="M113" s="35" t="n">
        <v>24172</v>
      </c>
      <c r="N113" s="35" t="n">
        <f aca="false">L113-M113</f>
        <v>174</v>
      </c>
      <c r="O113" s="35" t="n">
        <f aca="false">$F113*N113</f>
        <v>-174000</v>
      </c>
      <c r="P113" s="35" t="n">
        <f aca="false">O113/1000000</f>
        <v>-0.174</v>
      </c>
      <c r="Q113" s="25"/>
    </row>
    <row r="114" s="32" customFormat="true" ht="15.95" hidden="false" customHeight="true" outlineLevel="0" collapsed="false">
      <c r="A114" s="190" t="n">
        <v>16</v>
      </c>
      <c r="B114" s="191" t="s">
        <v>62</v>
      </c>
      <c r="C114" s="192" t="n">
        <v>4864835</v>
      </c>
      <c r="D114" s="193" t="s">
        <v>21</v>
      </c>
      <c r="E114" s="194" t="s">
        <v>22</v>
      </c>
      <c r="F114" s="195" t="n">
        <v>-1000</v>
      </c>
      <c r="G114" s="17" t="n">
        <v>27</v>
      </c>
      <c r="H114" s="29" t="n">
        <v>19</v>
      </c>
      <c r="I114" s="29" t="n">
        <f aca="false">G114-H114</f>
        <v>8</v>
      </c>
      <c r="J114" s="29" t="n">
        <f aca="false">$F114*I114</f>
        <v>-8000</v>
      </c>
      <c r="K114" s="29" t="n">
        <f aca="false">J114/1000000</f>
        <v>-0.008</v>
      </c>
      <c r="L114" s="17" t="n">
        <v>186</v>
      </c>
      <c r="M114" s="29" t="n">
        <v>24</v>
      </c>
      <c r="N114" s="29" t="n">
        <f aca="false">L114-M114</f>
        <v>162</v>
      </c>
      <c r="O114" s="29" t="n">
        <f aca="false">$F114*N114</f>
        <v>-162000</v>
      </c>
      <c r="P114" s="29" t="n">
        <f aca="false">O114/1000000</f>
        <v>-0.162</v>
      </c>
      <c r="Q114" s="34"/>
    </row>
    <row r="115" customFormat="false" ht="15.95" hidden="false" customHeight="true" outlineLevel="0" collapsed="false">
      <c r="A115" s="190"/>
      <c r="B115" s="197" t="s">
        <v>64</v>
      </c>
      <c r="C115" s="192"/>
      <c r="D115" s="193"/>
      <c r="E115" s="193"/>
      <c r="F115" s="195"/>
      <c r="G115" s="250"/>
      <c r="H115" s="35"/>
      <c r="I115" s="35"/>
      <c r="J115" s="35"/>
      <c r="K115" s="35"/>
      <c r="L115" s="21"/>
      <c r="M115" s="35"/>
      <c r="N115" s="35"/>
      <c r="O115" s="35"/>
      <c r="P115" s="35"/>
      <c r="Q115" s="25"/>
    </row>
    <row r="116" customFormat="false" ht="15.95" hidden="false" customHeight="true" outlineLevel="0" collapsed="false">
      <c r="A116" s="190" t="n">
        <v>17</v>
      </c>
      <c r="B116" s="191" t="s">
        <v>65</v>
      </c>
      <c r="C116" s="192" t="n">
        <v>4865169</v>
      </c>
      <c r="D116" s="193" t="s">
        <v>21</v>
      </c>
      <c r="E116" s="194" t="s">
        <v>22</v>
      </c>
      <c r="F116" s="195" t="n">
        <v>-1000</v>
      </c>
      <c r="G116" s="21" t="n">
        <v>1360</v>
      </c>
      <c r="H116" s="35" t="n">
        <v>1360</v>
      </c>
      <c r="I116" s="35" t="n">
        <f aca="false">G116-H116</f>
        <v>0</v>
      </c>
      <c r="J116" s="35" t="n">
        <f aca="false">$F116*I116</f>
        <v>-0</v>
      </c>
      <c r="K116" s="35" t="n">
        <f aca="false">J116/1000000</f>
        <v>-0</v>
      </c>
      <c r="L116" s="21" t="n">
        <v>61309</v>
      </c>
      <c r="M116" s="35" t="n">
        <v>61309</v>
      </c>
      <c r="N116" s="35" t="n">
        <f aca="false">L116-M116</f>
        <v>0</v>
      </c>
      <c r="O116" s="35" t="n">
        <f aca="false">$F116*N116</f>
        <v>-0</v>
      </c>
      <c r="P116" s="35" t="n">
        <f aca="false">O116/1000000</f>
        <v>-0</v>
      </c>
      <c r="Q116" s="25"/>
    </row>
    <row r="117" customFormat="false" ht="15.95" hidden="false" customHeight="true" outlineLevel="0" collapsed="false">
      <c r="A117" s="190"/>
      <c r="B117" s="207" t="s">
        <v>221</v>
      </c>
      <c r="C117" s="20"/>
      <c r="D117" s="198"/>
      <c r="E117" s="198"/>
      <c r="F117" s="195"/>
      <c r="G117" s="250"/>
      <c r="H117" s="225"/>
      <c r="I117" s="225"/>
      <c r="J117" s="225"/>
      <c r="K117" s="35"/>
      <c r="L117" s="17"/>
      <c r="M117" s="225"/>
      <c r="N117" s="225"/>
      <c r="O117" s="225"/>
      <c r="P117" s="35"/>
      <c r="Q117" s="256"/>
    </row>
    <row r="118" customFormat="false" ht="15.95" hidden="false" customHeight="true" outlineLevel="0" collapsed="false">
      <c r="A118" s="190"/>
      <c r="B118" s="207" t="s">
        <v>222</v>
      </c>
      <c r="C118" s="20"/>
      <c r="D118" s="198"/>
      <c r="E118" s="198"/>
      <c r="F118" s="195"/>
      <c r="G118" s="250"/>
      <c r="H118" s="225"/>
      <c r="I118" s="225"/>
      <c r="J118" s="225"/>
      <c r="K118" s="35"/>
      <c r="L118" s="17"/>
      <c r="M118" s="225"/>
      <c r="N118" s="225"/>
      <c r="O118" s="225"/>
      <c r="P118" s="35"/>
      <c r="Q118" s="256"/>
    </row>
    <row r="119" customFormat="false" ht="15.95" hidden="false" customHeight="true" outlineLevel="0" collapsed="false">
      <c r="A119" s="257"/>
      <c r="B119" s="258" t="s">
        <v>80</v>
      </c>
      <c r="C119" s="192"/>
      <c r="D119" s="198"/>
      <c r="E119" s="198"/>
      <c r="F119" s="195"/>
      <c r="G119" s="250"/>
      <c r="H119" s="35"/>
      <c r="I119" s="35"/>
      <c r="J119" s="35"/>
      <c r="K119" s="35"/>
      <c r="L119" s="17"/>
      <c r="M119" s="35"/>
      <c r="N119" s="35"/>
      <c r="O119" s="35"/>
      <c r="P119" s="35"/>
      <c r="Q119" s="256"/>
    </row>
    <row r="120" customFormat="false" ht="24" hidden="false" customHeight="true" outlineLevel="0" collapsed="false">
      <c r="A120" s="190" t="n">
        <v>18</v>
      </c>
      <c r="B120" s="259" t="s">
        <v>81</v>
      </c>
      <c r="C120" s="192" t="n">
        <v>4865091</v>
      </c>
      <c r="D120" s="193" t="s">
        <v>21</v>
      </c>
      <c r="E120" s="194" t="s">
        <v>22</v>
      </c>
      <c r="F120" s="195" t="n">
        <v>-500</v>
      </c>
      <c r="G120" s="21" t="n">
        <v>5473</v>
      </c>
      <c r="H120" s="35" t="n">
        <v>5473</v>
      </c>
      <c r="I120" s="35" t="n">
        <f aca="false">G120-H120</f>
        <v>0</v>
      </c>
      <c r="J120" s="35" t="n">
        <f aca="false">$F120*I120</f>
        <v>-0</v>
      </c>
      <c r="K120" s="35" t="n">
        <f aca="false">J120/1000000</f>
        <v>-0</v>
      </c>
      <c r="L120" s="21" t="n">
        <v>32548</v>
      </c>
      <c r="M120" s="35" t="n">
        <v>32252</v>
      </c>
      <c r="N120" s="35" t="n">
        <f aca="false">L120-M120</f>
        <v>296</v>
      </c>
      <c r="O120" s="35" t="n">
        <f aca="false">$F120*N120</f>
        <v>-148000</v>
      </c>
      <c r="P120" s="35" t="n">
        <f aca="false">O120/1000000</f>
        <v>-0.148</v>
      </c>
      <c r="Q120" s="203"/>
    </row>
    <row r="121" s="32" customFormat="true" ht="15.95" hidden="false" customHeight="true" outlineLevel="0" collapsed="false">
      <c r="A121" s="190" t="n">
        <v>19</v>
      </c>
      <c r="B121" s="259" t="s">
        <v>82</v>
      </c>
      <c r="C121" s="192" t="n">
        <v>4902530</v>
      </c>
      <c r="D121" s="193" t="s">
        <v>21</v>
      </c>
      <c r="E121" s="194" t="s">
        <v>22</v>
      </c>
      <c r="F121" s="195" t="n">
        <v>-500</v>
      </c>
      <c r="G121" s="17" t="n">
        <v>3706</v>
      </c>
      <c r="H121" s="29" t="n">
        <v>3706</v>
      </c>
      <c r="I121" s="29" t="n">
        <f aca="false">G121-H121</f>
        <v>0</v>
      </c>
      <c r="J121" s="29" t="n">
        <f aca="false">$F121*I121</f>
        <v>-0</v>
      </c>
      <c r="K121" s="29" t="n">
        <f aca="false">J121/1000000</f>
        <v>-0</v>
      </c>
      <c r="L121" s="17" t="n">
        <v>29419</v>
      </c>
      <c r="M121" s="29" t="n">
        <v>29419</v>
      </c>
      <c r="N121" s="29" t="n">
        <f aca="false">L121-M121</f>
        <v>0</v>
      </c>
      <c r="O121" s="29" t="n">
        <f aca="false">$F121*N121</f>
        <v>-0</v>
      </c>
      <c r="P121" s="29" t="n">
        <f aca="false">O121/1000000</f>
        <v>-0</v>
      </c>
      <c r="Q121" s="34"/>
    </row>
    <row r="122" s="32" customFormat="true" ht="15.95" hidden="false" customHeight="true" outlineLevel="0" collapsed="false">
      <c r="A122" s="190"/>
      <c r="B122" s="259"/>
      <c r="C122" s="192"/>
      <c r="D122" s="193"/>
      <c r="E122" s="194"/>
      <c r="F122" s="195"/>
      <c r="G122" s="17"/>
      <c r="H122" s="29"/>
      <c r="I122" s="29"/>
      <c r="J122" s="29"/>
      <c r="K122" s="29" t="n">
        <v>0</v>
      </c>
      <c r="L122" s="17"/>
      <c r="M122" s="29"/>
      <c r="N122" s="29"/>
      <c r="O122" s="29"/>
      <c r="P122" s="29" t="n">
        <v>-0.0027</v>
      </c>
      <c r="Q122" s="34" t="s">
        <v>35</v>
      </c>
    </row>
    <row r="123" s="32" customFormat="true" ht="15.95" hidden="false" customHeight="true" outlineLevel="0" collapsed="false">
      <c r="A123" s="190"/>
      <c r="B123" s="259"/>
      <c r="C123" s="192" t="n">
        <v>4902579</v>
      </c>
      <c r="D123" s="193" t="s">
        <v>21</v>
      </c>
      <c r="E123" s="194" t="s">
        <v>22</v>
      </c>
      <c r="F123" s="195" t="n">
        <v>-500</v>
      </c>
      <c r="G123" s="17" t="n">
        <v>0</v>
      </c>
      <c r="H123" s="29" t="n">
        <v>0</v>
      </c>
      <c r="I123" s="29" t="n">
        <f aca="false">G123-H123</f>
        <v>0</v>
      </c>
      <c r="J123" s="29" t="n">
        <f aca="false">$F123*I123</f>
        <v>-0</v>
      </c>
      <c r="K123" s="29" t="n">
        <f aca="false">J123/1000000</f>
        <v>-0</v>
      </c>
      <c r="L123" s="17" t="n">
        <v>99</v>
      </c>
      <c r="M123" s="29" t="n">
        <v>0</v>
      </c>
      <c r="N123" s="29" t="n">
        <f aca="false">L123-M123</f>
        <v>99</v>
      </c>
      <c r="O123" s="29" t="n">
        <f aca="false">$F123*N123</f>
        <v>-49500</v>
      </c>
      <c r="P123" s="29" t="n">
        <f aca="false">O123/1000000</f>
        <v>-0.0495</v>
      </c>
      <c r="Q123" s="34" t="s">
        <v>83</v>
      </c>
    </row>
    <row r="124" customFormat="false" ht="15.95" hidden="false" customHeight="true" outlineLevel="0" collapsed="false">
      <c r="A124" s="190" t="n">
        <v>20</v>
      </c>
      <c r="B124" s="259" t="s">
        <v>84</v>
      </c>
      <c r="C124" s="192" t="n">
        <v>4902531</v>
      </c>
      <c r="D124" s="193" t="s">
        <v>21</v>
      </c>
      <c r="E124" s="194" t="s">
        <v>22</v>
      </c>
      <c r="F124" s="195" t="n">
        <v>-500</v>
      </c>
      <c r="G124" s="21" t="n">
        <v>6712</v>
      </c>
      <c r="H124" s="35" t="n">
        <v>6676</v>
      </c>
      <c r="I124" s="35" t="n">
        <f aca="false">G124-H124</f>
        <v>36</v>
      </c>
      <c r="J124" s="35" t="n">
        <f aca="false">$F124*I124</f>
        <v>-18000</v>
      </c>
      <c r="K124" s="35" t="n">
        <f aca="false">J124/1000000</f>
        <v>-0.018</v>
      </c>
      <c r="L124" s="21" t="n">
        <v>14978</v>
      </c>
      <c r="M124" s="35" t="n">
        <v>14926</v>
      </c>
      <c r="N124" s="35" t="n">
        <f aca="false">L124-M124</f>
        <v>52</v>
      </c>
      <c r="O124" s="35" t="n">
        <f aca="false">$F124*N124</f>
        <v>-26000</v>
      </c>
      <c r="P124" s="35" t="n">
        <f aca="false">O124/1000000</f>
        <v>-0.026</v>
      </c>
      <c r="Q124" s="25"/>
    </row>
    <row r="125" s="32" customFormat="true" ht="15.95" hidden="false" customHeight="true" outlineLevel="0" collapsed="false">
      <c r="A125" s="190" t="n">
        <v>21</v>
      </c>
      <c r="B125" s="259" t="s">
        <v>85</v>
      </c>
      <c r="C125" s="192" t="n">
        <v>4865072</v>
      </c>
      <c r="D125" s="193" t="s">
        <v>21</v>
      </c>
      <c r="E125" s="194" t="s">
        <v>22</v>
      </c>
      <c r="F125" s="260" t="n">
        <v>-666.666666666667</v>
      </c>
      <c r="G125" s="17" t="n">
        <v>2002</v>
      </c>
      <c r="H125" s="29" t="n">
        <v>1950</v>
      </c>
      <c r="I125" s="29" t="n">
        <f aca="false">G125-H125</f>
        <v>52</v>
      </c>
      <c r="J125" s="29" t="n">
        <f aca="false">$F125*I125</f>
        <v>-34666.6666666667</v>
      </c>
      <c r="K125" s="29" t="n">
        <f aca="false">J125/1000000</f>
        <v>-0.0346666666666667</v>
      </c>
      <c r="L125" s="17" t="n">
        <v>1066</v>
      </c>
      <c r="M125" s="29" t="n">
        <v>1023</v>
      </c>
      <c r="N125" s="29" t="n">
        <f aca="false">L125-M125</f>
        <v>43</v>
      </c>
      <c r="O125" s="29" t="n">
        <f aca="false">$F125*N125</f>
        <v>-28666.6666666667</v>
      </c>
      <c r="P125" s="29" t="n">
        <f aca="false">O125/1000000</f>
        <v>-0.0286666666666667</v>
      </c>
      <c r="Q125" s="34"/>
    </row>
    <row r="126" customFormat="false" ht="15.95" hidden="false" customHeight="true" outlineLevel="0" collapsed="false">
      <c r="A126" s="190"/>
      <c r="B126" s="258" t="s">
        <v>45</v>
      </c>
      <c r="C126" s="192"/>
      <c r="D126" s="198"/>
      <c r="E126" s="198"/>
      <c r="F126" s="195"/>
      <c r="G126" s="250"/>
      <c r="H126" s="35"/>
      <c r="I126" s="35"/>
      <c r="J126" s="35"/>
      <c r="K126" s="35"/>
      <c r="L126" s="21"/>
      <c r="M126" s="35"/>
      <c r="N126" s="35"/>
      <c r="O126" s="35"/>
      <c r="P126" s="35"/>
      <c r="Q126" s="25"/>
    </row>
    <row r="127" customFormat="false" ht="15.95" hidden="false" customHeight="true" outlineLevel="0" collapsed="false">
      <c r="A127" s="190" t="n">
        <v>22</v>
      </c>
      <c r="B127" s="261" t="s">
        <v>95</v>
      </c>
      <c r="C127" s="262" t="n">
        <v>4864807</v>
      </c>
      <c r="D127" s="193" t="s">
        <v>21</v>
      </c>
      <c r="E127" s="194" t="s">
        <v>22</v>
      </c>
      <c r="F127" s="195" t="n">
        <v>-100</v>
      </c>
      <c r="G127" s="21" t="n">
        <v>170229</v>
      </c>
      <c r="H127" s="35" t="n">
        <v>169196</v>
      </c>
      <c r="I127" s="35" t="n">
        <f aca="false">G127-H127</f>
        <v>1033</v>
      </c>
      <c r="J127" s="35" t="n">
        <f aca="false">$F127*I127</f>
        <v>-103300</v>
      </c>
      <c r="K127" s="35" t="n">
        <f aca="false">J127/1000000</f>
        <v>-0.1033</v>
      </c>
      <c r="L127" s="21" t="n">
        <v>20532</v>
      </c>
      <c r="M127" s="35" t="n">
        <v>20743</v>
      </c>
      <c r="N127" s="35" t="n">
        <f aca="false">L127-M127</f>
        <v>-211</v>
      </c>
      <c r="O127" s="35" t="n">
        <f aca="false">$F127*N127</f>
        <v>21100</v>
      </c>
      <c r="P127" s="35" t="n">
        <f aca="false">O127/1000000</f>
        <v>0.0211</v>
      </c>
      <c r="Q127" s="25"/>
    </row>
    <row r="128" customFormat="false" ht="15.95" hidden="false" customHeight="true" outlineLevel="0" collapsed="false">
      <c r="A128" s="190" t="n">
        <v>23</v>
      </c>
      <c r="B128" s="261" t="s">
        <v>223</v>
      </c>
      <c r="C128" s="262" t="n">
        <v>4865086</v>
      </c>
      <c r="D128" s="193" t="s">
        <v>21</v>
      </c>
      <c r="E128" s="194" t="s">
        <v>22</v>
      </c>
      <c r="F128" s="195" t="n">
        <v>-100</v>
      </c>
      <c r="G128" s="21" t="n">
        <v>23889</v>
      </c>
      <c r="H128" s="35" t="n">
        <v>23889</v>
      </c>
      <c r="I128" s="35" t="n">
        <f aca="false">G128-H128</f>
        <v>0</v>
      </c>
      <c r="J128" s="35" t="n">
        <f aca="false">$F128*I128</f>
        <v>-0</v>
      </c>
      <c r="K128" s="35" t="n">
        <f aca="false">J128/1000000</f>
        <v>-0</v>
      </c>
      <c r="L128" s="21" t="n">
        <v>47140</v>
      </c>
      <c r="M128" s="35" t="n">
        <v>46546</v>
      </c>
      <c r="N128" s="35" t="n">
        <f aca="false">L128-M128</f>
        <v>594</v>
      </c>
      <c r="O128" s="35" t="n">
        <f aca="false">$F128*N128</f>
        <v>-59400</v>
      </c>
      <c r="P128" s="35" t="n">
        <f aca="false">O128/1000000</f>
        <v>-0.0594</v>
      </c>
      <c r="Q128" s="25"/>
    </row>
    <row r="129" customFormat="false" ht="15.95" hidden="false" customHeight="true" outlineLevel="0" collapsed="false">
      <c r="A129" s="190"/>
      <c r="B129" s="197" t="s">
        <v>86</v>
      </c>
      <c r="C129" s="192"/>
      <c r="D129" s="193"/>
      <c r="E129" s="193"/>
      <c r="F129" s="195"/>
      <c r="G129" s="250"/>
      <c r="H129" s="35"/>
      <c r="I129" s="35"/>
      <c r="J129" s="35"/>
      <c r="K129" s="35"/>
      <c r="L129" s="21"/>
      <c r="M129" s="35"/>
      <c r="N129" s="35"/>
      <c r="O129" s="35"/>
      <c r="P129" s="35"/>
      <c r="Q129" s="25"/>
    </row>
    <row r="130" s="263" customFormat="true" ht="14.25" hidden="false" customHeight="true" outlineLevel="0" collapsed="false">
      <c r="A130" s="190" t="n">
        <v>24</v>
      </c>
      <c r="B130" s="191" t="s">
        <v>79</v>
      </c>
      <c r="C130" s="192" t="n">
        <v>4902568</v>
      </c>
      <c r="D130" s="193" t="s">
        <v>21</v>
      </c>
      <c r="E130" s="194" t="s">
        <v>22</v>
      </c>
      <c r="F130" s="195" t="n">
        <v>-100</v>
      </c>
      <c r="G130" s="17" t="n">
        <v>998476</v>
      </c>
      <c r="H130" s="29" t="n">
        <v>998514</v>
      </c>
      <c r="I130" s="29" t="n">
        <f aca="false">G130-H130</f>
        <v>-38</v>
      </c>
      <c r="J130" s="29" t="n">
        <f aca="false">$F130*I130</f>
        <v>3800</v>
      </c>
      <c r="K130" s="29" t="n">
        <f aca="false">J130/1000000</f>
        <v>0.0038</v>
      </c>
      <c r="L130" s="17" t="n">
        <v>30</v>
      </c>
      <c r="M130" s="29" t="n">
        <v>25</v>
      </c>
      <c r="N130" s="29" t="n">
        <f aca="false">L130-M130</f>
        <v>5</v>
      </c>
      <c r="O130" s="29" t="n">
        <f aca="false">$F130*N130</f>
        <v>-500</v>
      </c>
      <c r="P130" s="29" t="n">
        <f aca="false">O130/1000000</f>
        <v>-0.0005</v>
      </c>
      <c r="Q130" s="34"/>
    </row>
    <row r="131" s="32" customFormat="true" ht="15.95" hidden="false" customHeight="true" outlineLevel="0" collapsed="false">
      <c r="A131" s="190" t="n">
        <v>25</v>
      </c>
      <c r="B131" s="191" t="s">
        <v>87</v>
      </c>
      <c r="C131" s="192" t="n">
        <v>4902549</v>
      </c>
      <c r="D131" s="193" t="s">
        <v>21</v>
      </c>
      <c r="E131" s="194" t="s">
        <v>22</v>
      </c>
      <c r="F131" s="195" t="n">
        <v>-100</v>
      </c>
      <c r="G131" s="17" t="n">
        <v>999925</v>
      </c>
      <c r="H131" s="29" t="n">
        <v>999927</v>
      </c>
      <c r="I131" s="29" t="n">
        <f aca="false">G131-H131</f>
        <v>-2</v>
      </c>
      <c r="J131" s="29" t="n">
        <f aca="false">$F131*I131</f>
        <v>200</v>
      </c>
      <c r="K131" s="29" t="n">
        <f aca="false">J131/1000000</f>
        <v>0.0002</v>
      </c>
      <c r="L131" s="17" t="n">
        <v>999990</v>
      </c>
      <c r="M131" s="29" t="n">
        <v>999995</v>
      </c>
      <c r="N131" s="29" t="n">
        <f aca="false">L131-M131</f>
        <v>-5</v>
      </c>
      <c r="O131" s="29" t="n">
        <f aca="false">$F131*N131</f>
        <v>500</v>
      </c>
      <c r="P131" s="29" t="n">
        <f aca="false">O131/1000000</f>
        <v>0.0005</v>
      </c>
      <c r="Q131" s="73"/>
    </row>
    <row r="132" customFormat="false" ht="15.95" hidden="false" customHeight="true" outlineLevel="0" collapsed="false">
      <c r="A132" s="190" t="n">
        <v>26</v>
      </c>
      <c r="B132" s="191" t="s">
        <v>88</v>
      </c>
      <c r="C132" s="192" t="n">
        <v>4902537</v>
      </c>
      <c r="D132" s="193" t="s">
        <v>21</v>
      </c>
      <c r="E132" s="194" t="s">
        <v>22</v>
      </c>
      <c r="F132" s="195" t="n">
        <v>-100</v>
      </c>
      <c r="G132" s="21" t="n">
        <v>23827</v>
      </c>
      <c r="H132" s="35" t="n">
        <v>23810</v>
      </c>
      <c r="I132" s="35" t="n">
        <f aca="false">G132-H132</f>
        <v>17</v>
      </c>
      <c r="J132" s="35" t="n">
        <f aca="false">$F132*I132</f>
        <v>-1700</v>
      </c>
      <c r="K132" s="35" t="n">
        <f aca="false">J132/1000000</f>
        <v>-0.0017</v>
      </c>
      <c r="L132" s="21" t="n">
        <v>57143</v>
      </c>
      <c r="M132" s="35" t="n">
        <v>57143</v>
      </c>
      <c r="N132" s="35" t="n">
        <f aca="false">L132-M132</f>
        <v>0</v>
      </c>
      <c r="O132" s="35" t="n">
        <f aca="false">$F132*N132</f>
        <v>-0</v>
      </c>
      <c r="P132" s="35" t="n">
        <f aca="false">O132/1000000</f>
        <v>-0</v>
      </c>
      <c r="Q132" s="25"/>
    </row>
    <row r="133" s="32" customFormat="true" ht="15.95" hidden="false" customHeight="true" outlineLevel="0" collapsed="false">
      <c r="A133" s="190" t="n">
        <v>27</v>
      </c>
      <c r="B133" s="191" t="s">
        <v>89</v>
      </c>
      <c r="C133" s="192" t="n">
        <v>4902578</v>
      </c>
      <c r="D133" s="193" t="s">
        <v>21</v>
      </c>
      <c r="E133" s="194" t="s">
        <v>22</v>
      </c>
      <c r="F133" s="195" t="n">
        <v>-100</v>
      </c>
      <c r="G133" s="17" t="n">
        <v>0</v>
      </c>
      <c r="H133" s="29" t="n">
        <v>0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7" t="n">
        <v>0</v>
      </c>
      <c r="M133" s="29" t="n">
        <v>0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224"/>
    </row>
    <row r="134" s="32" customFormat="true" ht="15.95" hidden="false" customHeight="true" outlineLevel="0" collapsed="false">
      <c r="A134" s="190" t="n">
        <v>28</v>
      </c>
      <c r="B134" s="191" t="s">
        <v>90</v>
      </c>
      <c r="C134" s="192" t="n">
        <v>4902538</v>
      </c>
      <c r="D134" s="193" t="s">
        <v>21</v>
      </c>
      <c r="E134" s="194" t="s">
        <v>22</v>
      </c>
      <c r="F134" s="195" t="n">
        <v>-100</v>
      </c>
      <c r="G134" s="17" t="n">
        <v>999956</v>
      </c>
      <c r="H134" s="29" t="n">
        <v>999962</v>
      </c>
      <c r="I134" s="29" t="n">
        <f aca="false">G134-H134</f>
        <v>-6</v>
      </c>
      <c r="J134" s="29" t="n">
        <f aca="false">$F134*I134</f>
        <v>600</v>
      </c>
      <c r="K134" s="29" t="n">
        <f aca="false">J134/1000000</f>
        <v>0.0006</v>
      </c>
      <c r="L134" s="17" t="n">
        <v>999997</v>
      </c>
      <c r="M134" s="29" t="n">
        <v>999998</v>
      </c>
      <c r="N134" s="29" t="n">
        <f aca="false">L134-M134</f>
        <v>-1</v>
      </c>
      <c r="O134" s="29" t="n">
        <f aca="false">$F134*N134</f>
        <v>100</v>
      </c>
      <c r="P134" s="29" t="n">
        <f aca="false">O134/1000000</f>
        <v>0.0001</v>
      </c>
      <c r="Q134" s="34"/>
    </row>
    <row r="135" s="32" customFormat="true" ht="15.95" hidden="false" customHeight="true" outlineLevel="0" collapsed="false">
      <c r="A135" s="190" t="n">
        <v>29</v>
      </c>
      <c r="B135" s="191" t="s">
        <v>75</v>
      </c>
      <c r="C135" s="192" t="n">
        <v>4902527</v>
      </c>
      <c r="D135" s="193" t="s">
        <v>21</v>
      </c>
      <c r="E135" s="194" t="s">
        <v>22</v>
      </c>
      <c r="F135" s="195" t="n">
        <v>-100</v>
      </c>
      <c r="G135" s="17" t="n">
        <v>0</v>
      </c>
      <c r="H135" s="29" t="n">
        <v>0</v>
      </c>
      <c r="I135" s="29" t="n">
        <f aca="false">G135-H135</f>
        <v>0</v>
      </c>
      <c r="J135" s="29" t="n">
        <f aca="false">$F135*I135</f>
        <v>-0</v>
      </c>
      <c r="K135" s="29" t="n">
        <f aca="false">J135/1000000</f>
        <v>-0</v>
      </c>
      <c r="L135" s="17" t="n">
        <v>0</v>
      </c>
      <c r="M135" s="29" t="n">
        <v>0</v>
      </c>
      <c r="N135" s="29" t="n">
        <f aca="false">L135-M135</f>
        <v>0</v>
      </c>
      <c r="O135" s="29" t="n">
        <f aca="false">$F135*N135</f>
        <v>-0</v>
      </c>
      <c r="P135" s="29" t="n">
        <f aca="false">O135/1000000</f>
        <v>-0</v>
      </c>
      <c r="Q135" s="34"/>
    </row>
    <row r="136" customFormat="false" ht="15.95" hidden="false" customHeight="true" outlineLevel="0" collapsed="false">
      <c r="A136" s="190"/>
      <c r="B136" s="197" t="s">
        <v>91</v>
      </c>
      <c r="C136" s="192"/>
      <c r="D136" s="193"/>
      <c r="E136" s="193"/>
      <c r="F136" s="195"/>
      <c r="G136" s="250"/>
      <c r="H136" s="35"/>
      <c r="I136" s="35"/>
      <c r="J136" s="35"/>
      <c r="K136" s="35"/>
      <c r="L136" s="21"/>
      <c r="M136" s="35"/>
      <c r="N136" s="35"/>
      <c r="O136" s="35"/>
      <c r="P136" s="35"/>
      <c r="Q136" s="25"/>
    </row>
    <row r="137" s="32" customFormat="true" ht="15.95" hidden="false" customHeight="true" outlineLevel="0" collapsed="false">
      <c r="A137" s="190" t="n">
        <v>30</v>
      </c>
      <c r="B137" s="191" t="s">
        <v>92</v>
      </c>
      <c r="C137" s="192" t="n">
        <v>4902551</v>
      </c>
      <c r="D137" s="193" t="s">
        <v>21</v>
      </c>
      <c r="E137" s="194" t="s">
        <v>22</v>
      </c>
      <c r="F137" s="195" t="n">
        <v>-100</v>
      </c>
      <c r="G137" s="17" t="n">
        <v>179904</v>
      </c>
      <c r="H137" s="29" t="n">
        <v>179257</v>
      </c>
      <c r="I137" s="29" t="n">
        <f aca="false">G137-H137</f>
        <v>647</v>
      </c>
      <c r="J137" s="29" t="n">
        <f aca="false">$F137*I137</f>
        <v>-64700</v>
      </c>
      <c r="K137" s="29" t="n">
        <f aca="false">J137/1000000</f>
        <v>-0.0647</v>
      </c>
      <c r="L137" s="17" t="n">
        <v>54812</v>
      </c>
      <c r="M137" s="29" t="n">
        <v>54400</v>
      </c>
      <c r="N137" s="29" t="n">
        <f aca="false">L137-M137</f>
        <v>412</v>
      </c>
      <c r="O137" s="29" t="n">
        <f aca="false">$F137*N137</f>
        <v>-41200</v>
      </c>
      <c r="P137" s="29" t="n">
        <f aca="false">O137/1000000</f>
        <v>-0.0412</v>
      </c>
      <c r="Q137" s="34"/>
    </row>
    <row r="138" customFormat="false" ht="15.95" hidden="false" customHeight="true" outlineLevel="0" collapsed="false">
      <c r="A138" s="190" t="n">
        <v>31</v>
      </c>
      <c r="B138" s="191" t="s">
        <v>93</v>
      </c>
      <c r="C138" s="192" t="n">
        <v>4902542</v>
      </c>
      <c r="D138" s="193" t="s">
        <v>21</v>
      </c>
      <c r="E138" s="194" t="s">
        <v>22</v>
      </c>
      <c r="F138" s="195" t="n">
        <v>-100</v>
      </c>
      <c r="G138" s="21" t="n">
        <v>21935</v>
      </c>
      <c r="H138" s="35" t="n">
        <v>20808</v>
      </c>
      <c r="I138" s="35" t="n">
        <f aca="false">G138-H138</f>
        <v>1127</v>
      </c>
      <c r="J138" s="35" t="n">
        <f aca="false">$F138*I138</f>
        <v>-112700</v>
      </c>
      <c r="K138" s="35" t="n">
        <f aca="false">J138/1000000</f>
        <v>-0.1127</v>
      </c>
      <c r="L138" s="21" t="n">
        <v>66300</v>
      </c>
      <c r="M138" s="35" t="n">
        <v>66236</v>
      </c>
      <c r="N138" s="35" t="n">
        <f aca="false">L138-M138</f>
        <v>64</v>
      </c>
      <c r="O138" s="35" t="n">
        <f aca="false">$F138*N138</f>
        <v>-6400</v>
      </c>
      <c r="P138" s="35" t="n">
        <f aca="false">O138/1000000</f>
        <v>-0.0064</v>
      </c>
      <c r="Q138" s="25"/>
    </row>
    <row r="139" customFormat="false" ht="15.95" hidden="false" customHeight="true" outlineLevel="0" collapsed="false">
      <c r="A139" s="190" t="n">
        <v>32</v>
      </c>
      <c r="B139" s="191" t="s">
        <v>94</v>
      </c>
      <c r="C139" s="192" t="n">
        <v>4902544</v>
      </c>
      <c r="D139" s="193" t="s">
        <v>21</v>
      </c>
      <c r="E139" s="194" t="s">
        <v>22</v>
      </c>
      <c r="F139" s="195" t="n">
        <v>-100</v>
      </c>
      <c r="G139" s="21" t="n">
        <v>11237</v>
      </c>
      <c r="H139" s="35" t="n">
        <v>9906</v>
      </c>
      <c r="I139" s="35" t="n">
        <f aca="false">G139-H139</f>
        <v>1331</v>
      </c>
      <c r="J139" s="35" t="n">
        <f aca="false">$F139*I139</f>
        <v>-133100</v>
      </c>
      <c r="K139" s="35" t="n">
        <f aca="false">J139/1000000</f>
        <v>-0.1331</v>
      </c>
      <c r="L139" s="21" t="n">
        <v>4695</v>
      </c>
      <c r="M139" s="35" t="n">
        <v>4610</v>
      </c>
      <c r="N139" s="35" t="n">
        <f aca="false">L139-M139</f>
        <v>85</v>
      </c>
      <c r="O139" s="35" t="n">
        <f aca="false">$F139*N139</f>
        <v>-8500</v>
      </c>
      <c r="P139" s="35" t="n">
        <f aca="false">O139/1000000</f>
        <v>-0.0085</v>
      </c>
      <c r="Q139" s="264"/>
    </row>
    <row r="140" customFormat="false" ht="15.95" hidden="false" customHeight="true" outlineLevel="0" collapsed="false">
      <c r="A140" s="236"/>
      <c r="B140" s="237"/>
      <c r="C140" s="210"/>
      <c r="D140" s="114"/>
      <c r="E140" s="212"/>
      <c r="F140" s="265"/>
      <c r="G140" s="266"/>
      <c r="H140" s="267"/>
      <c r="I140" s="268"/>
      <c r="J140" s="268"/>
      <c r="K140" s="269"/>
      <c r="L140" s="270"/>
      <c r="M140" s="268"/>
      <c r="N140" s="268"/>
      <c r="O140" s="268"/>
      <c r="P140" s="269"/>
      <c r="Q140" s="119"/>
    </row>
    <row r="141" customFormat="false" ht="13.5" hidden="false" customHeight="false" outlineLevel="0" collapsed="false"/>
    <row r="142" customFormat="false" ht="16.5" hidden="false" customHeight="false" outlineLevel="0" collapsed="false">
      <c r="D142" s="271"/>
      <c r="K142" s="272" t="n">
        <f aca="false">SUM(K96:K140)</f>
        <v>-0.394866666666667</v>
      </c>
      <c r="L142" s="273"/>
      <c r="M142" s="273"/>
      <c r="N142" s="273"/>
      <c r="O142" s="273"/>
      <c r="P142" s="217" t="n">
        <f aca="false">SUM(P96:P140)</f>
        <v>0.141133333333333</v>
      </c>
    </row>
    <row r="143" customFormat="false" ht="14.25" hidden="false" customHeight="false" outlineLevel="0" collapsed="false">
      <c r="K143" s="273"/>
      <c r="L143" s="273"/>
      <c r="M143" s="273"/>
      <c r="N143" s="273"/>
      <c r="O143" s="273"/>
      <c r="P143" s="273"/>
    </row>
    <row r="144" customFormat="false" ht="14.25" hidden="false" customHeight="false" outlineLevel="0" collapsed="false">
      <c r="K144" s="273"/>
      <c r="L144" s="273"/>
      <c r="M144" s="273"/>
      <c r="N144" s="273"/>
      <c r="O144" s="273"/>
      <c r="P144" s="273"/>
    </row>
    <row r="145" customFormat="false" ht="12.75" hidden="false" customHeight="false" outlineLevel="0" collapsed="false">
      <c r="Q145" s="274" t="str">
        <f aca="false">NDPL!Q1</f>
        <v>AUGUST-2015</v>
      </c>
      <c r="R145" s="177"/>
    </row>
    <row r="146" customFormat="false" ht="13.5" hidden="false" customHeight="false" outlineLevel="0" collapsed="false"/>
    <row r="147" customFormat="false" ht="44.25" hidden="false" customHeight="true" outlineLevel="0" collapsed="false">
      <c r="A147" s="275"/>
      <c r="B147" s="276" t="s">
        <v>224</v>
      </c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1"/>
    </row>
    <row r="148" customFormat="false" ht="20.1" hidden="false" customHeight="true" outlineLevel="0" collapsed="false">
      <c r="A148" s="168"/>
      <c r="B148" s="277" t="s">
        <v>225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137"/>
    </row>
    <row r="149" customFormat="false" ht="20.1" hidden="false" customHeight="true" outlineLevel="0" collapsed="false">
      <c r="A149" s="168"/>
      <c r="B149" s="278" t="s">
        <v>226</v>
      </c>
      <c r="C149" s="7"/>
      <c r="D149" s="7"/>
      <c r="E149" s="7"/>
      <c r="F149" s="7"/>
      <c r="G149" s="7"/>
      <c r="H149" s="7"/>
      <c r="I149" s="7"/>
      <c r="J149" s="7"/>
      <c r="K149" s="279" t="n">
        <f aca="false">K56</f>
        <v>0.53835</v>
      </c>
      <c r="L149" s="279"/>
      <c r="M149" s="279"/>
      <c r="N149" s="279"/>
      <c r="O149" s="279"/>
      <c r="P149" s="279" t="n">
        <f aca="false">P56</f>
        <v>-4.2209</v>
      </c>
      <c r="Q149" s="137"/>
    </row>
    <row r="150" customFormat="false" ht="20.1" hidden="false" customHeight="true" outlineLevel="0" collapsed="false">
      <c r="A150" s="168"/>
      <c r="B150" s="278" t="s">
        <v>227</v>
      </c>
      <c r="C150" s="7"/>
      <c r="D150" s="7"/>
      <c r="E150" s="7"/>
      <c r="F150" s="7"/>
      <c r="G150" s="7"/>
      <c r="H150" s="7"/>
      <c r="I150" s="7"/>
      <c r="J150" s="7"/>
      <c r="K150" s="280" t="n">
        <f aca="false">K142</f>
        <v>-0.394866666666667</v>
      </c>
      <c r="L150" s="279"/>
      <c r="M150" s="279"/>
      <c r="N150" s="279"/>
      <c r="O150" s="279"/>
      <c r="P150" s="279" t="n">
        <f aca="false">P142</f>
        <v>0.141133333333333</v>
      </c>
      <c r="Q150" s="137"/>
    </row>
    <row r="151" customFormat="false" ht="20.1" hidden="false" customHeight="true" outlineLevel="0" collapsed="false">
      <c r="A151" s="168"/>
      <c r="B151" s="278" t="s">
        <v>228</v>
      </c>
      <c r="C151" s="7"/>
      <c r="D151" s="7"/>
      <c r="E151" s="7"/>
      <c r="F151" s="7"/>
      <c r="G151" s="7"/>
      <c r="H151" s="7"/>
      <c r="I151" s="7"/>
      <c r="J151" s="7"/>
      <c r="K151" s="280" t="n">
        <f aca="false">'ROHTAK ROAD'!K44</f>
        <v>-0.160775</v>
      </c>
      <c r="L151" s="279"/>
      <c r="M151" s="279"/>
      <c r="N151" s="279"/>
      <c r="O151" s="279"/>
      <c r="P151" s="280" t="n">
        <f aca="false">'ROHTAK ROAD'!P44</f>
        <v>-0.0297</v>
      </c>
      <c r="Q151" s="137"/>
    </row>
    <row r="152" customFormat="false" ht="20.1" hidden="false" customHeight="true" outlineLevel="0" collapsed="false">
      <c r="A152" s="168"/>
      <c r="B152" s="278" t="s">
        <v>229</v>
      </c>
      <c r="C152" s="7"/>
      <c r="D152" s="7"/>
      <c r="E152" s="7"/>
      <c r="F152" s="7"/>
      <c r="G152" s="7"/>
      <c r="H152" s="7"/>
      <c r="I152" s="7"/>
      <c r="J152" s="7"/>
      <c r="K152" s="280" t="n">
        <f aca="false">SUM(K149:K151)</f>
        <v>-0.0172916666666668</v>
      </c>
      <c r="L152" s="279"/>
      <c r="M152" s="279"/>
      <c r="N152" s="279"/>
      <c r="O152" s="279"/>
      <c r="P152" s="280" t="n">
        <f aca="false">SUM(P149:P151)</f>
        <v>-4.10946666666667</v>
      </c>
      <c r="Q152" s="137"/>
    </row>
    <row r="153" customFormat="false" ht="20.1" hidden="false" customHeight="true" outlineLevel="0" collapsed="false">
      <c r="A153" s="168"/>
      <c r="B153" s="277" t="s">
        <v>230</v>
      </c>
      <c r="C153" s="7"/>
      <c r="D153" s="7"/>
      <c r="E153" s="7"/>
      <c r="F153" s="7"/>
      <c r="G153" s="7"/>
      <c r="H153" s="7"/>
      <c r="I153" s="7"/>
      <c r="J153" s="7"/>
      <c r="K153" s="279"/>
      <c r="L153" s="279"/>
      <c r="M153" s="279"/>
      <c r="N153" s="279"/>
      <c r="O153" s="279"/>
      <c r="P153" s="279"/>
      <c r="Q153" s="137"/>
    </row>
    <row r="154" customFormat="false" ht="20.1" hidden="false" customHeight="true" outlineLevel="0" collapsed="false">
      <c r="A154" s="168"/>
      <c r="B154" s="278" t="s">
        <v>231</v>
      </c>
      <c r="C154" s="7"/>
      <c r="D154" s="7"/>
      <c r="E154" s="7"/>
      <c r="F154" s="7"/>
      <c r="G154" s="7"/>
      <c r="H154" s="7"/>
      <c r="I154" s="7"/>
      <c r="J154" s="7"/>
      <c r="K154" s="279" t="n">
        <f aca="false">K88</f>
        <v>1.857</v>
      </c>
      <c r="L154" s="279"/>
      <c r="M154" s="279"/>
      <c r="N154" s="279"/>
      <c r="O154" s="279"/>
      <c r="P154" s="279" t="n">
        <f aca="false">P88</f>
        <v>11</v>
      </c>
      <c r="Q154" s="137"/>
    </row>
    <row r="155" customFormat="false" ht="20.1" hidden="false" customHeight="true" outlineLevel="0" collapsed="false">
      <c r="A155" s="169"/>
      <c r="B155" s="281" t="s">
        <v>232</v>
      </c>
      <c r="C155" s="141"/>
      <c r="D155" s="141"/>
      <c r="E155" s="141"/>
      <c r="F155" s="141"/>
      <c r="G155" s="141"/>
      <c r="H155" s="141"/>
      <c r="I155" s="141"/>
      <c r="J155" s="141"/>
      <c r="K155" s="282" t="n">
        <f aca="false">SUM(K152:K154)</f>
        <v>1.83970833333333</v>
      </c>
      <c r="L155" s="283"/>
      <c r="M155" s="283"/>
      <c r="N155" s="283"/>
      <c r="O155" s="283"/>
      <c r="P155" s="284" t="n">
        <f aca="false">SUM(P152:P154)</f>
        <v>6.89053333333333</v>
      </c>
      <c r="Q155" s="285"/>
    </row>
    <row r="156" customFormat="false" ht="12.75" hidden="false" customHeight="false" outlineLevel="0" collapsed="false">
      <c r="A156" s="168"/>
    </row>
    <row r="157" customFormat="false" ht="12.75" hidden="false" customHeight="false" outlineLevel="0" collapsed="false">
      <c r="A157" s="168"/>
    </row>
    <row r="158" customFormat="false" ht="12.75" hidden="false" customHeight="false" outlineLevel="0" collapsed="false">
      <c r="A158" s="168"/>
    </row>
    <row r="159" customFormat="false" ht="13.5" hidden="false" customHeight="false" outlineLevel="0" collapsed="false">
      <c r="A159" s="169"/>
    </row>
    <row r="160" customFormat="false" ht="12.75" hidden="false" customHeight="false" outlineLevel="0" collapsed="false">
      <c r="A160" s="144"/>
      <c r="B160" s="145"/>
      <c r="C160" s="145"/>
      <c r="D160" s="145"/>
      <c r="E160" s="145"/>
      <c r="F160" s="145"/>
      <c r="G160" s="145"/>
      <c r="H160" s="130"/>
      <c r="I160" s="130"/>
      <c r="J160" s="130"/>
      <c r="K160" s="130"/>
      <c r="L160" s="130"/>
      <c r="M160" s="130"/>
      <c r="N160" s="130"/>
      <c r="O160" s="130"/>
      <c r="P160" s="130"/>
      <c r="Q160" s="131"/>
    </row>
    <row r="161" customFormat="false" ht="23.25" hidden="false" customHeight="false" outlineLevel="0" collapsed="false">
      <c r="A161" s="146" t="s">
        <v>127</v>
      </c>
      <c r="B161" s="147"/>
      <c r="C161" s="147"/>
      <c r="D161" s="147"/>
      <c r="E161" s="147"/>
      <c r="F161" s="147"/>
      <c r="G161" s="147"/>
      <c r="H161" s="7"/>
      <c r="I161" s="7"/>
      <c r="J161" s="7"/>
      <c r="K161" s="7"/>
      <c r="L161" s="7"/>
      <c r="M161" s="7"/>
      <c r="N161" s="7"/>
      <c r="O161" s="7"/>
      <c r="P161" s="7"/>
      <c r="Q161" s="137"/>
    </row>
    <row r="162" customFormat="false" ht="12.75" hidden="false" customHeight="false" outlineLevel="0" collapsed="false">
      <c r="A162" s="148"/>
      <c r="B162" s="147"/>
      <c r="C162" s="147"/>
      <c r="D162" s="147"/>
      <c r="E162" s="147"/>
      <c r="F162" s="147"/>
      <c r="G162" s="147"/>
      <c r="H162" s="7"/>
      <c r="I162" s="7"/>
      <c r="J162" s="7"/>
      <c r="K162" s="7"/>
      <c r="L162" s="7"/>
      <c r="M162" s="7"/>
      <c r="N162" s="7"/>
      <c r="O162" s="7"/>
      <c r="P162" s="7"/>
      <c r="Q162" s="137"/>
    </row>
    <row r="163" customFormat="false" ht="12.75" hidden="false" customHeight="false" outlineLevel="0" collapsed="false">
      <c r="A163" s="149"/>
      <c r="B163" s="150"/>
      <c r="C163" s="150"/>
      <c r="D163" s="150"/>
      <c r="E163" s="150"/>
      <c r="F163" s="150"/>
      <c r="G163" s="150"/>
      <c r="H163" s="7"/>
      <c r="I163" s="7"/>
      <c r="J163" s="7"/>
      <c r="K163" s="286" t="s">
        <v>128</v>
      </c>
      <c r="L163" s="7"/>
      <c r="M163" s="7"/>
      <c r="N163" s="7"/>
      <c r="O163" s="7"/>
      <c r="P163" s="286" t="s">
        <v>129</v>
      </c>
      <c r="Q163" s="137"/>
    </row>
    <row r="164" customFormat="false" ht="12.75" hidden="false" customHeight="false" outlineLevel="0" collapsed="false">
      <c r="A164" s="152"/>
      <c r="B164" s="153"/>
      <c r="C164" s="153"/>
      <c r="D164" s="153"/>
      <c r="E164" s="153"/>
      <c r="F164" s="153"/>
      <c r="G164" s="153"/>
      <c r="H164" s="7"/>
      <c r="I164" s="7"/>
      <c r="J164" s="7"/>
      <c r="K164" s="7"/>
      <c r="L164" s="7"/>
      <c r="M164" s="7"/>
      <c r="N164" s="7"/>
      <c r="O164" s="7"/>
      <c r="P164" s="7"/>
      <c r="Q164" s="137"/>
    </row>
    <row r="165" customFormat="false" ht="12.75" hidden="false" customHeight="false" outlineLevel="0" collapsed="false">
      <c r="A165" s="152"/>
      <c r="B165" s="153"/>
      <c r="C165" s="153"/>
      <c r="D165" s="153"/>
      <c r="E165" s="153"/>
      <c r="F165" s="153"/>
      <c r="G165" s="153"/>
      <c r="H165" s="7"/>
      <c r="I165" s="7"/>
      <c r="J165" s="7"/>
      <c r="K165" s="7"/>
      <c r="L165" s="7"/>
      <c r="M165" s="7"/>
      <c r="N165" s="7"/>
      <c r="O165" s="7"/>
      <c r="P165" s="7"/>
      <c r="Q165" s="137"/>
    </row>
    <row r="166" customFormat="false" ht="18" hidden="false" customHeight="false" outlineLevel="0" collapsed="false">
      <c r="A166" s="154" t="s">
        <v>130</v>
      </c>
      <c r="B166" s="155"/>
      <c r="C166" s="155"/>
      <c r="D166" s="156"/>
      <c r="E166" s="156"/>
      <c r="F166" s="157"/>
      <c r="G166" s="156"/>
      <c r="H166" s="7"/>
      <c r="I166" s="7"/>
      <c r="J166" s="7"/>
      <c r="K166" s="287" t="n">
        <f aca="false">K155</f>
        <v>1.83970833333333</v>
      </c>
      <c r="L166" s="156" t="s">
        <v>131</v>
      </c>
      <c r="M166" s="7"/>
      <c r="N166" s="7"/>
      <c r="O166" s="7"/>
      <c r="P166" s="287" t="n">
        <f aca="false">P155</f>
        <v>6.89053333333333</v>
      </c>
      <c r="Q166" s="159" t="s">
        <v>131</v>
      </c>
    </row>
    <row r="167" customFormat="false" ht="18" hidden="false" customHeight="false" outlineLevel="0" collapsed="false">
      <c r="A167" s="160"/>
      <c r="B167" s="161"/>
      <c r="C167" s="161"/>
      <c r="D167" s="147"/>
      <c r="E167" s="147"/>
      <c r="F167" s="162"/>
      <c r="G167" s="147"/>
      <c r="H167" s="7"/>
      <c r="I167" s="7"/>
      <c r="J167" s="7"/>
      <c r="K167" s="288"/>
      <c r="L167" s="147"/>
      <c r="M167" s="7"/>
      <c r="N167" s="7"/>
      <c r="O167" s="7"/>
      <c r="P167" s="288"/>
      <c r="Q167" s="163"/>
    </row>
    <row r="168" customFormat="false" ht="18" hidden="false" customHeight="false" outlineLevel="0" collapsed="false">
      <c r="A168" s="164" t="s">
        <v>132</v>
      </c>
      <c r="B168" s="165"/>
      <c r="C168" s="166"/>
      <c r="D168" s="147"/>
      <c r="E168" s="147"/>
      <c r="F168" s="167"/>
      <c r="G168" s="156"/>
      <c r="H168" s="7"/>
      <c r="I168" s="7"/>
      <c r="J168" s="7"/>
      <c r="K168" s="288" t="n">
        <f aca="false">'STEPPED UP GENCO'!K44</f>
        <v>0.0419344641</v>
      </c>
      <c r="L168" s="156" t="s">
        <v>131</v>
      </c>
      <c r="M168" s="7"/>
      <c r="N168" s="7"/>
      <c r="O168" s="7"/>
      <c r="P168" s="288" t="n">
        <f aca="false">'STEPPED UP GENCO'!P44</f>
        <v>-0.94617443265</v>
      </c>
      <c r="Q168" s="159" t="s">
        <v>131</v>
      </c>
    </row>
    <row r="169" customFormat="false" ht="12.75" hidden="false" customHeight="false" outlineLevel="0" collapsed="false">
      <c r="A169" s="168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137"/>
    </row>
    <row r="170" customFormat="false" ht="12.75" hidden="false" customHeight="false" outlineLevel="0" collapsed="false">
      <c r="A170" s="168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137"/>
    </row>
    <row r="171" customFormat="false" ht="12.75" hidden="false" customHeight="false" outlineLevel="0" collapsed="false">
      <c r="A171" s="168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137"/>
    </row>
    <row r="172" customFormat="false" ht="20.25" hidden="false" customHeight="false" outlineLevel="0" collapsed="false">
      <c r="A172" s="168"/>
      <c r="B172" s="7"/>
      <c r="C172" s="7"/>
      <c r="D172" s="7"/>
      <c r="E172" s="7"/>
      <c r="F172" s="7"/>
      <c r="G172" s="7"/>
      <c r="H172" s="155"/>
      <c r="I172" s="155"/>
      <c r="J172" s="289" t="s">
        <v>133</v>
      </c>
      <c r="K172" s="290" t="n">
        <f aca="false">SUM(K166:K171)</f>
        <v>1.88164279743333</v>
      </c>
      <c r="L172" s="289" t="s">
        <v>131</v>
      </c>
      <c r="M172" s="153"/>
      <c r="N172" s="7"/>
      <c r="O172" s="7"/>
      <c r="P172" s="290" t="n">
        <f aca="false">SUM(P166:P171)</f>
        <v>5.94435890068333</v>
      </c>
      <c r="Q172" s="291" t="s">
        <v>131</v>
      </c>
    </row>
    <row r="173" customFormat="false" ht="13.5" hidden="false" customHeight="false" outlineLevel="0" collapsed="false">
      <c r="A173" s="169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0" man="true" max="16383" min="0"/>
    <brk id="143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pageBreakPreview" topLeftCell="A49" colorId="64" zoomScale="55" zoomScaleNormal="70" zoomScalePageLayoutView="55" workbookViewId="0">
      <selection pane="topLeft" activeCell="Q98" activeCellId="0" sqref="Q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7.99"/>
    <col collapsed="false" customWidth="true" hidden="false" outlineLevel="0" max="17" min="17" style="0" width="29.41"/>
    <col collapsed="false" customWidth="true" hidden="true" outlineLevel="0" max="19" min="18" style="0" width="9.14"/>
  </cols>
  <sheetData>
    <row r="1" customFormat="false" ht="23.25" hidden="false" customHeight="true" outlineLevel="0" collapsed="false">
      <c r="A1" s="1" t="s">
        <v>0</v>
      </c>
      <c r="P1" s="292" t="str">
        <f aca="false">NDPL!$Q$1</f>
        <v>AUGUST-2015</v>
      </c>
      <c r="Q1" s="292"/>
    </row>
    <row r="2" customFormat="false" ht="12.75" hidden="false" customHeight="false" outlineLevel="0" collapsed="false">
      <c r="A2" s="3" t="s">
        <v>2</v>
      </c>
    </row>
    <row r="3" customFormat="false" ht="20.25" hidden="false" customHeight="true" outlineLevel="0" collapsed="false">
      <c r="A3" s="293" t="s">
        <v>233</v>
      </c>
    </row>
    <row r="4" customFormat="false" ht="21" hidden="false" customHeight="true" outlineLevel="0" collapsed="false">
      <c r="A4" s="294" t="s">
        <v>234</v>
      </c>
      <c r="G4" s="7"/>
      <c r="H4" s="7"/>
      <c r="I4" s="176" t="s">
        <v>5</v>
      </c>
      <c r="J4" s="7"/>
      <c r="K4" s="7"/>
      <c r="L4" s="7"/>
      <c r="M4" s="7"/>
      <c r="N4" s="176" t="s">
        <v>6</v>
      </c>
      <c r="O4" s="7"/>
      <c r="P4" s="7"/>
    </row>
    <row r="5" customFormat="false" ht="36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5</v>
      </c>
      <c r="H5" s="10" t="str">
        <f aca="false">NDPL!H5</f>
        <v>INTIAL READING 01/08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5</v>
      </c>
      <c r="M5" s="10" t="str">
        <f aca="false">NDPL!H5</f>
        <v>INTIAL READING 01/08/2015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295"/>
      <c r="B7" s="296" t="s">
        <v>235</v>
      </c>
      <c r="C7" s="297"/>
      <c r="D7" s="186"/>
      <c r="E7" s="186"/>
      <c r="F7" s="186"/>
      <c r="G7" s="188"/>
      <c r="H7" s="298"/>
      <c r="I7" s="298"/>
      <c r="J7" s="298"/>
      <c r="K7" s="298"/>
      <c r="L7" s="299"/>
      <c r="M7" s="298"/>
      <c r="N7" s="298"/>
      <c r="O7" s="298"/>
      <c r="P7" s="298"/>
      <c r="Q7" s="63"/>
    </row>
    <row r="8" customFormat="false" ht="24" hidden="false" customHeight="true" outlineLevel="0" collapsed="false">
      <c r="A8" s="300" t="n">
        <v>1</v>
      </c>
      <c r="B8" s="301" t="s">
        <v>236</v>
      </c>
      <c r="C8" s="80" t="n">
        <v>4865170</v>
      </c>
      <c r="D8" s="81" t="s">
        <v>21</v>
      </c>
      <c r="E8" s="82" t="s">
        <v>22</v>
      </c>
      <c r="F8" s="302" t="n">
        <v>5000</v>
      </c>
      <c r="G8" s="17" t="n">
        <v>1000108</v>
      </c>
      <c r="H8" s="29" t="n">
        <v>999996</v>
      </c>
      <c r="I8" s="84" t="n">
        <f aca="false">G8-H8</f>
        <v>112</v>
      </c>
      <c r="J8" s="84" t="n">
        <f aca="false">$F8*I8</f>
        <v>560000</v>
      </c>
      <c r="K8" s="84" t="n">
        <f aca="false">J8/1000000</f>
        <v>0.56</v>
      </c>
      <c r="L8" s="17" t="n">
        <v>999914</v>
      </c>
      <c r="M8" s="29" t="n">
        <v>999913</v>
      </c>
      <c r="N8" s="84" t="n">
        <f aca="false">L8-M8</f>
        <v>1</v>
      </c>
      <c r="O8" s="84" t="n">
        <f aca="false">$F8*N8</f>
        <v>5000</v>
      </c>
      <c r="P8" s="84" t="n">
        <f aca="false">O8/1000000</f>
        <v>0.005</v>
      </c>
      <c r="Q8" s="77"/>
    </row>
    <row r="9" customFormat="false" ht="24.75" hidden="false" customHeight="true" outlineLevel="0" collapsed="false">
      <c r="A9" s="300" t="n">
        <v>2</v>
      </c>
      <c r="B9" s="301" t="s">
        <v>237</v>
      </c>
      <c r="C9" s="80" t="n">
        <v>4865095</v>
      </c>
      <c r="D9" s="81" t="s">
        <v>21</v>
      </c>
      <c r="E9" s="82" t="s">
        <v>22</v>
      </c>
      <c r="F9" s="302" t="n">
        <v>1333.33</v>
      </c>
      <c r="G9" s="17" t="n">
        <v>984977</v>
      </c>
      <c r="H9" s="29" t="n">
        <v>984838</v>
      </c>
      <c r="I9" s="84" t="n">
        <f aca="false">G9-H9</f>
        <v>139</v>
      </c>
      <c r="J9" s="84" t="n">
        <f aca="false">$F9*I9</f>
        <v>185332.87</v>
      </c>
      <c r="K9" s="84" t="n">
        <f aca="false">J9/1000000</f>
        <v>0.18533287</v>
      </c>
      <c r="L9" s="17" t="n">
        <v>673097</v>
      </c>
      <c r="M9" s="29" t="n">
        <v>673100</v>
      </c>
      <c r="N9" s="84" t="n">
        <f aca="false">L9-M9</f>
        <v>-3</v>
      </c>
      <c r="O9" s="84" t="n">
        <f aca="false">$F9*N9</f>
        <v>-3999.99</v>
      </c>
      <c r="P9" s="303" t="n">
        <f aca="false">O9/1000000</f>
        <v>-0.00399999</v>
      </c>
      <c r="Q9" s="304"/>
    </row>
    <row r="10" customFormat="false" ht="22.5" hidden="false" customHeight="true" outlineLevel="0" collapsed="false">
      <c r="A10" s="300" t="n">
        <v>3</v>
      </c>
      <c r="B10" s="301" t="s">
        <v>238</v>
      </c>
      <c r="C10" s="80" t="n">
        <v>4865166</v>
      </c>
      <c r="D10" s="81" t="s">
        <v>21</v>
      </c>
      <c r="E10" s="82" t="s">
        <v>22</v>
      </c>
      <c r="F10" s="302" t="n">
        <v>5000</v>
      </c>
      <c r="G10" s="17" t="n">
        <v>10151</v>
      </c>
      <c r="H10" s="29" t="n">
        <v>10096</v>
      </c>
      <c r="I10" s="84" t="n">
        <f aca="false">G10-H10</f>
        <v>55</v>
      </c>
      <c r="J10" s="84" t="n">
        <f aca="false">$F10*I10</f>
        <v>275000</v>
      </c>
      <c r="K10" s="84" t="n">
        <f aca="false">J10/1000000</f>
        <v>0.275</v>
      </c>
      <c r="L10" s="17" t="n">
        <v>71148</v>
      </c>
      <c r="M10" s="29" t="n">
        <v>71147</v>
      </c>
      <c r="N10" s="84" t="n">
        <f aca="false">L10-M10</f>
        <v>1</v>
      </c>
      <c r="O10" s="84" t="n">
        <f aca="false">$F10*N10</f>
        <v>5000</v>
      </c>
      <c r="P10" s="84" t="n">
        <f aca="false">O10/1000000</f>
        <v>0.005</v>
      </c>
      <c r="Q10" s="305"/>
    </row>
    <row r="11" s="32" customFormat="true" ht="22.5" hidden="false" customHeight="true" outlineLevel="0" collapsed="false">
      <c r="A11" s="300" t="n">
        <v>4</v>
      </c>
      <c r="B11" s="301" t="s">
        <v>239</v>
      </c>
      <c r="C11" s="80" t="n">
        <v>4865151</v>
      </c>
      <c r="D11" s="81" t="s">
        <v>21</v>
      </c>
      <c r="E11" s="82" t="s">
        <v>22</v>
      </c>
      <c r="F11" s="302" t="n">
        <v>1000</v>
      </c>
      <c r="G11" s="17" t="n">
        <v>13773</v>
      </c>
      <c r="H11" s="29" t="n">
        <v>13404</v>
      </c>
      <c r="I11" s="84" t="n">
        <f aca="false">G11-H11</f>
        <v>369</v>
      </c>
      <c r="J11" s="84" t="n">
        <f aca="false">$F11*I11</f>
        <v>369000</v>
      </c>
      <c r="K11" s="84" t="n">
        <f aca="false">J11/1000000</f>
        <v>0.369</v>
      </c>
      <c r="L11" s="17" t="n">
        <v>175</v>
      </c>
      <c r="M11" s="29" t="n">
        <v>157</v>
      </c>
      <c r="N11" s="84" t="n">
        <f aca="false">L11-M11</f>
        <v>18</v>
      </c>
      <c r="O11" s="84" t="n">
        <f aca="false">$F11*N11</f>
        <v>18000</v>
      </c>
      <c r="P11" s="84" t="n">
        <f aca="false">O11/1000000</f>
        <v>0.018</v>
      </c>
      <c r="Q11" s="306"/>
    </row>
    <row r="12" s="32" customFormat="true" ht="22.5" hidden="false" customHeight="true" outlineLevel="0" collapsed="false">
      <c r="A12" s="300" t="n">
        <v>5</v>
      </c>
      <c r="B12" s="301" t="s">
        <v>240</v>
      </c>
      <c r="C12" s="80" t="n">
        <v>4865152</v>
      </c>
      <c r="D12" s="81" t="s">
        <v>21</v>
      </c>
      <c r="E12" s="82" t="s">
        <v>22</v>
      </c>
      <c r="F12" s="302" t="n">
        <v>300</v>
      </c>
      <c r="G12" s="17" t="n">
        <v>1605</v>
      </c>
      <c r="H12" s="29" t="n">
        <v>1605</v>
      </c>
      <c r="I12" s="84" t="n">
        <f aca="false">G12-H12</f>
        <v>0</v>
      </c>
      <c r="J12" s="84" t="n">
        <f aca="false">$F12*I12</f>
        <v>0</v>
      </c>
      <c r="K12" s="84" t="n">
        <f aca="false">J12/1000000</f>
        <v>0</v>
      </c>
      <c r="L12" s="17" t="n">
        <v>112</v>
      </c>
      <c r="M12" s="29" t="n">
        <v>112</v>
      </c>
      <c r="N12" s="84" t="n">
        <f aca="false">L12-M12</f>
        <v>0</v>
      </c>
      <c r="O12" s="84" t="n">
        <f aca="false">$F12*N12</f>
        <v>0</v>
      </c>
      <c r="P12" s="84" t="n">
        <f aca="false">O12/1000000</f>
        <v>0</v>
      </c>
      <c r="Q12" s="307"/>
    </row>
    <row r="13" s="32" customFormat="true" ht="22.5" hidden="false" customHeight="true" outlineLevel="0" collapsed="false">
      <c r="A13" s="300" t="n">
        <v>6</v>
      </c>
      <c r="B13" s="301" t="s">
        <v>241</v>
      </c>
      <c r="C13" s="80" t="n">
        <v>4865111</v>
      </c>
      <c r="D13" s="81" t="s">
        <v>21</v>
      </c>
      <c r="E13" s="82" t="s">
        <v>22</v>
      </c>
      <c r="F13" s="302" t="n">
        <v>100</v>
      </c>
      <c r="G13" s="17" t="n">
        <v>1582</v>
      </c>
      <c r="H13" s="29" t="n">
        <v>117</v>
      </c>
      <c r="I13" s="84" t="n">
        <f aca="false">G13-H13</f>
        <v>1465</v>
      </c>
      <c r="J13" s="84" t="n">
        <f aca="false">$F13*I13</f>
        <v>146500</v>
      </c>
      <c r="K13" s="84" t="n">
        <f aca="false">J13/1000000</f>
        <v>0.1465</v>
      </c>
      <c r="L13" s="17" t="n">
        <v>231</v>
      </c>
      <c r="M13" s="29" t="n">
        <v>0</v>
      </c>
      <c r="N13" s="84" t="n">
        <f aca="false">L13-M13</f>
        <v>231</v>
      </c>
      <c r="O13" s="84" t="n">
        <f aca="false">$F13*N13</f>
        <v>23100</v>
      </c>
      <c r="P13" s="84" t="n">
        <f aca="false">O13/1000000</f>
        <v>0.0231</v>
      </c>
      <c r="Q13" s="308"/>
    </row>
    <row r="14" customFormat="false" ht="22.5" hidden="false" customHeight="true" outlineLevel="0" collapsed="false">
      <c r="A14" s="300" t="n">
        <v>7</v>
      </c>
      <c r="B14" s="301" t="s">
        <v>242</v>
      </c>
      <c r="C14" s="80" t="n">
        <v>4865140</v>
      </c>
      <c r="D14" s="81" t="s">
        <v>21</v>
      </c>
      <c r="E14" s="82" t="s">
        <v>22</v>
      </c>
      <c r="F14" s="302" t="n">
        <v>75</v>
      </c>
      <c r="G14" s="17" t="n">
        <v>714108</v>
      </c>
      <c r="H14" s="29" t="n">
        <v>709383</v>
      </c>
      <c r="I14" s="84" t="n">
        <f aca="false">G14-H14</f>
        <v>4725</v>
      </c>
      <c r="J14" s="84" t="n">
        <f aca="false">$F14*I14</f>
        <v>354375</v>
      </c>
      <c r="K14" s="84" t="n">
        <f aca="false">J14/1000000</f>
        <v>0.354375</v>
      </c>
      <c r="L14" s="17" t="n">
        <v>27866</v>
      </c>
      <c r="M14" s="29" t="n">
        <v>27881</v>
      </c>
      <c r="N14" s="84" t="n">
        <f aca="false">L14-M14</f>
        <v>-15</v>
      </c>
      <c r="O14" s="84" t="n">
        <f aca="false">$F14*N14</f>
        <v>-1125</v>
      </c>
      <c r="P14" s="84" t="n">
        <f aca="false">O14/1000000</f>
        <v>-0.001125</v>
      </c>
      <c r="Q14" s="77"/>
    </row>
    <row r="15" s="32" customFormat="true" ht="22.5" hidden="false" customHeight="true" outlineLevel="0" collapsed="false">
      <c r="A15" s="300" t="n">
        <v>8</v>
      </c>
      <c r="B15" s="309" t="s">
        <v>243</v>
      </c>
      <c r="C15" s="80" t="n">
        <v>4865148</v>
      </c>
      <c r="D15" s="81" t="s">
        <v>21</v>
      </c>
      <c r="E15" s="82" t="s">
        <v>22</v>
      </c>
      <c r="F15" s="302" t="n">
        <v>75</v>
      </c>
      <c r="G15" s="17" t="n">
        <v>996676</v>
      </c>
      <c r="H15" s="29" t="n">
        <v>996013</v>
      </c>
      <c r="I15" s="84" t="n">
        <f aca="false">G15-H15</f>
        <v>663</v>
      </c>
      <c r="J15" s="84" t="n">
        <f aca="false">$F15*I15</f>
        <v>49725</v>
      </c>
      <c r="K15" s="84" t="n">
        <f aca="false">J15/1000000</f>
        <v>0.049725</v>
      </c>
      <c r="L15" s="17" t="n">
        <v>999655</v>
      </c>
      <c r="M15" s="29" t="n">
        <v>999554</v>
      </c>
      <c r="N15" s="84" t="n">
        <f aca="false">L15-M15</f>
        <v>101</v>
      </c>
      <c r="O15" s="84" t="n">
        <f aca="false">$F15*N15</f>
        <v>7575</v>
      </c>
      <c r="P15" s="84" t="n">
        <f aca="false">O15/1000000</f>
        <v>0.007575</v>
      </c>
      <c r="Q15" s="308"/>
    </row>
    <row r="16" customFormat="false" ht="18" hidden="false" customHeight="false" outlineLevel="0" collapsed="false">
      <c r="A16" s="300" t="n">
        <v>9</v>
      </c>
      <c r="B16" s="301" t="s">
        <v>244</v>
      </c>
      <c r="C16" s="80" t="n">
        <v>4865181</v>
      </c>
      <c r="D16" s="81" t="s">
        <v>21</v>
      </c>
      <c r="E16" s="82" t="s">
        <v>22</v>
      </c>
      <c r="F16" s="302" t="n">
        <v>900</v>
      </c>
      <c r="G16" s="17" t="n">
        <v>999684</v>
      </c>
      <c r="H16" s="29" t="n">
        <v>999488</v>
      </c>
      <c r="I16" s="84" t="n">
        <f aca="false">G16-H16</f>
        <v>196</v>
      </c>
      <c r="J16" s="84" t="n">
        <f aca="false">$F16*I16</f>
        <v>176400</v>
      </c>
      <c r="K16" s="84" t="n">
        <f aca="false">J16/1000000</f>
        <v>0.1764</v>
      </c>
      <c r="L16" s="17" t="n">
        <v>998741</v>
      </c>
      <c r="M16" s="29" t="n">
        <v>998739</v>
      </c>
      <c r="N16" s="84" t="n">
        <f aca="false">L16-M16</f>
        <v>2</v>
      </c>
      <c r="O16" s="84" t="n">
        <f aca="false">$F16*N16</f>
        <v>1800</v>
      </c>
      <c r="P16" s="84" t="n">
        <f aca="false">O16/1000000</f>
        <v>0.0018</v>
      </c>
      <c r="Q16" s="304"/>
    </row>
    <row r="17" customFormat="false" ht="15.75" hidden="false" customHeight="true" outlineLevel="0" collapsed="false">
      <c r="A17" s="300"/>
      <c r="B17" s="310" t="s">
        <v>245</v>
      </c>
      <c r="C17" s="80"/>
      <c r="D17" s="81"/>
      <c r="E17" s="81"/>
      <c r="F17" s="302"/>
      <c r="G17" s="311"/>
      <c r="H17" s="240"/>
      <c r="I17" s="312"/>
      <c r="J17" s="312"/>
      <c r="K17" s="313"/>
      <c r="L17" s="314"/>
      <c r="M17" s="312"/>
      <c r="N17" s="312"/>
      <c r="O17" s="312"/>
      <c r="P17" s="313"/>
      <c r="Q17" s="305"/>
    </row>
    <row r="18" s="32" customFormat="true" ht="22.5" hidden="false" customHeight="true" outlineLevel="0" collapsed="false">
      <c r="A18" s="300" t="n">
        <v>10</v>
      </c>
      <c r="B18" s="301" t="s">
        <v>20</v>
      </c>
      <c r="C18" s="80" t="n">
        <v>5128454</v>
      </c>
      <c r="D18" s="81" t="s">
        <v>21</v>
      </c>
      <c r="E18" s="82" t="s">
        <v>22</v>
      </c>
      <c r="F18" s="302" t="n">
        <v>-500</v>
      </c>
      <c r="G18" s="17" t="n">
        <v>150</v>
      </c>
      <c r="H18" s="29" t="n">
        <v>137</v>
      </c>
      <c r="I18" s="84" t="n">
        <f aca="false">G18-H18</f>
        <v>13</v>
      </c>
      <c r="J18" s="84" t="n">
        <f aca="false">$F18*I18</f>
        <v>-6500</v>
      </c>
      <c r="K18" s="84" t="n">
        <f aca="false">J18/1000000</f>
        <v>-0.0065</v>
      </c>
      <c r="L18" s="17" t="n">
        <v>994631</v>
      </c>
      <c r="M18" s="29" t="n">
        <v>994497</v>
      </c>
      <c r="N18" s="84" t="n">
        <f aca="false">L18-M18</f>
        <v>134</v>
      </c>
      <c r="O18" s="84" t="n">
        <f aca="false">$F18*N18</f>
        <v>-67000</v>
      </c>
      <c r="P18" s="84" t="n">
        <f aca="false">O18/1000000</f>
        <v>-0.067</v>
      </c>
      <c r="Q18" s="308"/>
    </row>
    <row r="19" customFormat="false" ht="22.5" hidden="false" customHeight="true" outlineLevel="0" collapsed="false">
      <c r="A19" s="300" t="n">
        <v>11</v>
      </c>
      <c r="B19" s="315" t="s">
        <v>26</v>
      </c>
      <c r="C19" s="80" t="n">
        <v>4864974</v>
      </c>
      <c r="D19" s="133" t="s">
        <v>21</v>
      </c>
      <c r="E19" s="82" t="s">
        <v>22</v>
      </c>
      <c r="F19" s="302" t="n">
        <v>-1000</v>
      </c>
      <c r="G19" s="21" t="n">
        <v>987759</v>
      </c>
      <c r="H19" s="35" t="n">
        <v>987753</v>
      </c>
      <c r="I19" s="312" t="n">
        <f aca="false">G19-H19</f>
        <v>6</v>
      </c>
      <c r="J19" s="312" t="n">
        <f aca="false">$F19*I19</f>
        <v>-6000</v>
      </c>
      <c r="K19" s="312" t="n">
        <f aca="false">J19/1000000</f>
        <v>-0.006</v>
      </c>
      <c r="L19" s="21" t="n">
        <v>948068</v>
      </c>
      <c r="M19" s="35" t="n">
        <v>948002</v>
      </c>
      <c r="N19" s="312" t="n">
        <f aca="false">L19-M19</f>
        <v>66</v>
      </c>
      <c r="O19" s="312" t="n">
        <f aca="false">$F19*N19</f>
        <v>-66000</v>
      </c>
      <c r="P19" s="312" t="n">
        <f aca="false">O19/1000000</f>
        <v>-0.066</v>
      </c>
      <c r="Q19" s="305"/>
    </row>
    <row r="20" s="32" customFormat="true" ht="22.5" hidden="false" customHeight="true" outlineLevel="0" collapsed="false">
      <c r="A20" s="300" t="n">
        <v>12</v>
      </c>
      <c r="B20" s="301" t="s">
        <v>24</v>
      </c>
      <c r="C20" s="80" t="n">
        <v>5100234</v>
      </c>
      <c r="D20" s="81" t="s">
        <v>21</v>
      </c>
      <c r="E20" s="82" t="s">
        <v>22</v>
      </c>
      <c r="F20" s="302" t="n">
        <v>-1000</v>
      </c>
      <c r="G20" s="17" t="n">
        <v>996017</v>
      </c>
      <c r="H20" s="29" t="n">
        <v>996026</v>
      </c>
      <c r="I20" s="84" t="n">
        <f aca="false">G20-H20</f>
        <v>-9</v>
      </c>
      <c r="J20" s="84" t="n">
        <f aca="false">$F20*I20</f>
        <v>9000</v>
      </c>
      <c r="K20" s="84" t="n">
        <f aca="false">J20/1000000</f>
        <v>0.009</v>
      </c>
      <c r="L20" s="17" t="n">
        <v>996155</v>
      </c>
      <c r="M20" s="29" t="n">
        <v>996106</v>
      </c>
      <c r="N20" s="84" t="n">
        <f aca="false">L20-M20</f>
        <v>49</v>
      </c>
      <c r="O20" s="84" t="n">
        <f aca="false">$F20*N20</f>
        <v>-49000</v>
      </c>
      <c r="P20" s="84" t="n">
        <f aca="false">O20/1000000</f>
        <v>-0.049</v>
      </c>
      <c r="Q20" s="308"/>
    </row>
    <row r="21" s="32" customFormat="true" ht="22.5" hidden="false" customHeight="true" outlineLevel="0" collapsed="false">
      <c r="A21" s="300" t="n">
        <v>13</v>
      </c>
      <c r="B21" s="301" t="s">
        <v>183</v>
      </c>
      <c r="C21" s="80" t="n">
        <v>4864973</v>
      </c>
      <c r="D21" s="81" t="s">
        <v>21</v>
      </c>
      <c r="E21" s="82" t="s">
        <v>22</v>
      </c>
      <c r="F21" s="302" t="n">
        <v>-1000</v>
      </c>
      <c r="G21" s="17" t="n">
        <v>159</v>
      </c>
      <c r="H21" s="29" t="n">
        <v>169</v>
      </c>
      <c r="I21" s="84" t="n">
        <f aca="false">G21-H21</f>
        <v>-10</v>
      </c>
      <c r="J21" s="84" t="n">
        <f aca="false">$F21*I21</f>
        <v>10000</v>
      </c>
      <c r="K21" s="84" t="n">
        <f aca="false">J21/1000000</f>
        <v>0.01</v>
      </c>
      <c r="L21" s="17" t="n">
        <v>999977</v>
      </c>
      <c r="M21" s="29" t="n">
        <v>999937</v>
      </c>
      <c r="N21" s="84" t="n">
        <f aca="false">L21-M21</f>
        <v>40</v>
      </c>
      <c r="O21" s="84" t="n">
        <f aca="false">$F21*N21</f>
        <v>-40000</v>
      </c>
      <c r="P21" s="84" t="n">
        <f aca="false">O21/1000000</f>
        <v>-0.04</v>
      </c>
      <c r="Q21" s="308"/>
    </row>
    <row r="22" customFormat="false" ht="15" hidden="false" customHeight="true" outlineLevel="0" collapsed="false">
      <c r="A22" s="300"/>
      <c r="B22" s="310" t="s">
        <v>246</v>
      </c>
      <c r="C22" s="80"/>
      <c r="D22" s="81"/>
      <c r="E22" s="81"/>
      <c r="F22" s="302"/>
      <c r="G22" s="311"/>
      <c r="H22" s="240"/>
      <c r="I22" s="312"/>
      <c r="J22" s="312"/>
      <c r="K22" s="312"/>
      <c r="L22" s="314"/>
      <c r="M22" s="312"/>
      <c r="N22" s="312"/>
      <c r="O22" s="312"/>
      <c r="P22" s="312"/>
      <c r="Q22" s="305"/>
    </row>
    <row r="23" customFormat="false" ht="18.75" hidden="false" customHeight="true" outlineLevel="0" collapsed="false">
      <c r="A23" s="300" t="n">
        <v>14</v>
      </c>
      <c r="B23" s="301" t="s">
        <v>20</v>
      </c>
      <c r="C23" s="80" t="n">
        <v>5128437</v>
      </c>
      <c r="D23" s="81" t="s">
        <v>21</v>
      </c>
      <c r="E23" s="82" t="s">
        <v>22</v>
      </c>
      <c r="F23" s="302" t="n">
        <v>-1000</v>
      </c>
      <c r="G23" s="21" t="n">
        <v>979146</v>
      </c>
      <c r="H23" s="35" t="n">
        <v>979182</v>
      </c>
      <c r="I23" s="312" t="n">
        <f aca="false">G23-H23</f>
        <v>-36</v>
      </c>
      <c r="J23" s="312" t="n">
        <f aca="false">$F23*I23</f>
        <v>36000</v>
      </c>
      <c r="K23" s="312" t="n">
        <f aca="false">J23/1000000</f>
        <v>0.036</v>
      </c>
      <c r="L23" s="21" t="n">
        <v>970265</v>
      </c>
      <c r="M23" s="35" t="n">
        <v>970432</v>
      </c>
      <c r="N23" s="312" t="n">
        <f aca="false">L23-M23</f>
        <v>-167</v>
      </c>
      <c r="O23" s="312" t="n">
        <f aca="false">$F23*N23</f>
        <v>167000</v>
      </c>
      <c r="P23" s="312" t="n">
        <f aca="false">O23/1000000</f>
        <v>0.167</v>
      </c>
      <c r="Q23" s="72"/>
    </row>
    <row r="24" customFormat="false" ht="17.25" hidden="false" customHeight="true" outlineLevel="0" collapsed="false">
      <c r="A24" s="300" t="n">
        <v>15</v>
      </c>
      <c r="B24" s="301" t="s">
        <v>26</v>
      </c>
      <c r="C24" s="80" t="n">
        <v>5128439</v>
      </c>
      <c r="D24" s="81" t="s">
        <v>21</v>
      </c>
      <c r="E24" s="82" t="s">
        <v>22</v>
      </c>
      <c r="F24" s="302" t="n">
        <v>-1000</v>
      </c>
      <c r="G24" s="21" t="n">
        <v>35813</v>
      </c>
      <c r="H24" s="35" t="n">
        <v>35738</v>
      </c>
      <c r="I24" s="312" t="n">
        <f aca="false">G24-H24</f>
        <v>75</v>
      </c>
      <c r="J24" s="312" t="n">
        <f aca="false">$F24*I24</f>
        <v>-75000</v>
      </c>
      <c r="K24" s="312" t="n">
        <f aca="false">J24/1000000</f>
        <v>-0.075</v>
      </c>
      <c r="L24" s="21" t="n">
        <v>983636</v>
      </c>
      <c r="M24" s="35" t="n">
        <v>983428</v>
      </c>
      <c r="N24" s="312" t="n">
        <f aca="false">L24-M24</f>
        <v>208</v>
      </c>
      <c r="O24" s="312" t="n">
        <f aca="false">$F24*N24</f>
        <v>-208000</v>
      </c>
      <c r="P24" s="312" t="n">
        <f aca="false">O24/1000000</f>
        <v>-0.208</v>
      </c>
      <c r="Q24" s="72"/>
    </row>
    <row r="25" customFormat="false" ht="17.25" hidden="false" customHeight="true" outlineLevel="0" collapsed="false">
      <c r="A25" s="300" t="n">
        <v>16</v>
      </c>
      <c r="B25" s="301" t="s">
        <v>24</v>
      </c>
      <c r="C25" s="80" t="n">
        <v>5128460</v>
      </c>
      <c r="D25" s="81" t="s">
        <v>21</v>
      </c>
      <c r="E25" s="82" t="s">
        <v>22</v>
      </c>
      <c r="F25" s="302" t="n">
        <v>-1000</v>
      </c>
      <c r="G25" s="21" t="n">
        <v>38307</v>
      </c>
      <c r="H25" s="35" t="n">
        <v>38277</v>
      </c>
      <c r="I25" s="312" t="n">
        <f aca="false">G25-H25</f>
        <v>30</v>
      </c>
      <c r="J25" s="312" t="n">
        <f aca="false">$F25*I25</f>
        <v>-30000</v>
      </c>
      <c r="K25" s="312" t="n">
        <f aca="false">J25/1000000</f>
        <v>-0.03</v>
      </c>
      <c r="L25" s="21" t="n">
        <v>992921</v>
      </c>
      <c r="M25" s="35" t="n">
        <v>993186</v>
      </c>
      <c r="N25" s="312" t="n">
        <f aca="false">L25-M25</f>
        <v>-265</v>
      </c>
      <c r="O25" s="312" t="n">
        <f aca="false">$F25*N25</f>
        <v>265000</v>
      </c>
      <c r="P25" s="312" t="n">
        <f aca="false">O25/1000000</f>
        <v>0.265</v>
      </c>
      <c r="Q25" s="72"/>
    </row>
    <row r="26" customFormat="false" ht="17.25" hidden="false" customHeight="true" outlineLevel="0" collapsed="false">
      <c r="A26" s="300"/>
      <c r="B26" s="277" t="s">
        <v>247</v>
      </c>
      <c r="C26" s="80"/>
      <c r="D26" s="133"/>
      <c r="E26" s="133"/>
      <c r="F26" s="302"/>
      <c r="G26" s="311"/>
      <c r="H26" s="240"/>
      <c r="I26" s="312"/>
      <c r="J26" s="312"/>
      <c r="K26" s="312"/>
      <c r="L26" s="314"/>
      <c r="M26" s="312"/>
      <c r="N26" s="312"/>
      <c r="O26" s="312"/>
      <c r="P26" s="312"/>
      <c r="Q26" s="305"/>
    </row>
    <row r="27" s="32" customFormat="true" ht="18.75" hidden="false" customHeight="true" outlineLevel="0" collapsed="false">
      <c r="A27" s="300" t="n">
        <v>17</v>
      </c>
      <c r="B27" s="301" t="s">
        <v>20</v>
      </c>
      <c r="C27" s="80" t="n">
        <v>5128451</v>
      </c>
      <c r="D27" s="81" t="s">
        <v>21</v>
      </c>
      <c r="E27" s="82" t="s">
        <v>22</v>
      </c>
      <c r="F27" s="302" t="n">
        <v>-500</v>
      </c>
      <c r="G27" s="17" t="n">
        <v>2673</v>
      </c>
      <c r="H27" s="29" t="n">
        <v>2670</v>
      </c>
      <c r="I27" s="84" t="n">
        <f aca="false">G27-H27</f>
        <v>3</v>
      </c>
      <c r="J27" s="84" t="n">
        <f aca="false">$F27*I27</f>
        <v>-1500</v>
      </c>
      <c r="K27" s="84" t="n">
        <f aca="false">J27/1000000</f>
        <v>-0.0015</v>
      </c>
      <c r="L27" s="17" t="n">
        <v>997269</v>
      </c>
      <c r="M27" s="29" t="n">
        <v>997720</v>
      </c>
      <c r="N27" s="84" t="n">
        <f aca="false">L27-M27</f>
        <v>-451</v>
      </c>
      <c r="O27" s="84" t="n">
        <f aca="false">$F27*N27</f>
        <v>225500</v>
      </c>
      <c r="P27" s="84" t="n">
        <f aca="false">O27/1000000</f>
        <v>0.2255</v>
      </c>
      <c r="Q27" s="73" t="s">
        <v>248</v>
      </c>
    </row>
    <row r="28" customFormat="false" ht="17.25" hidden="false" customHeight="true" outlineLevel="0" collapsed="false">
      <c r="A28" s="300" t="n">
        <v>18</v>
      </c>
      <c r="B28" s="301" t="s">
        <v>26</v>
      </c>
      <c r="C28" s="80" t="n">
        <v>4864970</v>
      </c>
      <c r="D28" s="81" t="s">
        <v>21</v>
      </c>
      <c r="E28" s="82" t="s">
        <v>22</v>
      </c>
      <c r="F28" s="302" t="n">
        <v>-1000</v>
      </c>
      <c r="G28" s="21" t="n">
        <v>1880</v>
      </c>
      <c r="H28" s="35" t="n">
        <v>1774</v>
      </c>
      <c r="I28" s="312" t="n">
        <f aca="false">G28-H28</f>
        <v>106</v>
      </c>
      <c r="J28" s="312" t="n">
        <f aca="false">$F28*I28</f>
        <v>-106000</v>
      </c>
      <c r="K28" s="312" t="n">
        <f aca="false">J28/1000000</f>
        <v>-0.106</v>
      </c>
      <c r="L28" s="21" t="n">
        <v>995652</v>
      </c>
      <c r="M28" s="35" t="n">
        <v>995930</v>
      </c>
      <c r="N28" s="312" t="n">
        <f aca="false">L28-M28</f>
        <v>-278</v>
      </c>
      <c r="O28" s="312" t="n">
        <f aca="false">$F28*N28</f>
        <v>278000</v>
      </c>
      <c r="P28" s="312" t="n">
        <f aca="false">O28/1000000</f>
        <v>0.278</v>
      </c>
      <c r="Q28" s="305"/>
    </row>
    <row r="29" customFormat="false" ht="15.75" hidden="false" customHeight="true" outlineLevel="0" collapsed="false">
      <c r="A29" s="300" t="n">
        <v>19</v>
      </c>
      <c r="B29" s="301" t="s">
        <v>24</v>
      </c>
      <c r="C29" s="80" t="n">
        <v>4864971</v>
      </c>
      <c r="D29" s="81" t="s">
        <v>21</v>
      </c>
      <c r="E29" s="82" t="s">
        <v>22</v>
      </c>
      <c r="F29" s="302" t="n">
        <v>-1000</v>
      </c>
      <c r="G29" s="21" t="n">
        <v>23034</v>
      </c>
      <c r="H29" s="35" t="n">
        <v>23034</v>
      </c>
      <c r="I29" s="312" t="n">
        <f aca="false">G29-H29</f>
        <v>0</v>
      </c>
      <c r="J29" s="312" t="n">
        <f aca="false">$F29*I29</f>
        <v>-0</v>
      </c>
      <c r="K29" s="312" t="n">
        <f aca="false">J29/1000000</f>
        <v>-0</v>
      </c>
      <c r="L29" s="21" t="n">
        <v>1781</v>
      </c>
      <c r="M29" s="35" t="n">
        <v>2066</v>
      </c>
      <c r="N29" s="312" t="n">
        <f aca="false">L29-M29</f>
        <v>-285</v>
      </c>
      <c r="O29" s="312" t="n">
        <f aca="false">$F29*N29</f>
        <v>285000</v>
      </c>
      <c r="P29" s="312" t="n">
        <f aca="false">O29/1000000</f>
        <v>0.285</v>
      </c>
      <c r="Q29" s="305"/>
    </row>
    <row r="30" s="32" customFormat="true" ht="15.75" hidden="false" customHeight="true" outlineLevel="0" collapsed="false">
      <c r="A30" s="300" t="n">
        <v>20</v>
      </c>
      <c r="B30" s="315" t="s">
        <v>183</v>
      </c>
      <c r="C30" s="80" t="n">
        <v>4864995</v>
      </c>
      <c r="D30" s="133" t="s">
        <v>21</v>
      </c>
      <c r="E30" s="82" t="s">
        <v>22</v>
      </c>
      <c r="F30" s="302" t="n">
        <v>-1000</v>
      </c>
      <c r="G30" s="17" t="n">
        <v>10168</v>
      </c>
      <c r="H30" s="29" t="n">
        <v>9973</v>
      </c>
      <c r="I30" s="84" t="n">
        <f aca="false">G30-H30</f>
        <v>195</v>
      </c>
      <c r="J30" s="84" t="n">
        <f aca="false">$F30*I30</f>
        <v>-195000</v>
      </c>
      <c r="K30" s="84" t="n">
        <f aca="false">J30/1000000</f>
        <v>-0.195</v>
      </c>
      <c r="L30" s="17" t="n">
        <v>999638</v>
      </c>
      <c r="M30" s="29" t="n">
        <v>999281</v>
      </c>
      <c r="N30" s="84" t="n">
        <f aca="false">L30-M30</f>
        <v>357</v>
      </c>
      <c r="O30" s="84" t="n">
        <f aca="false">$F30*N30</f>
        <v>-357000</v>
      </c>
      <c r="P30" s="84" t="n">
        <f aca="false">O30/1000000</f>
        <v>-0.357</v>
      </c>
      <c r="Q30" s="316"/>
    </row>
    <row r="31" customFormat="false" ht="17.25" hidden="false" customHeight="true" outlineLevel="0" collapsed="false">
      <c r="A31" s="300"/>
      <c r="B31" s="310" t="s">
        <v>249</v>
      </c>
      <c r="C31" s="80"/>
      <c r="D31" s="81"/>
      <c r="E31" s="81"/>
      <c r="F31" s="302"/>
      <c r="G31" s="311"/>
      <c r="H31" s="240"/>
      <c r="I31" s="312"/>
      <c r="J31" s="312"/>
      <c r="K31" s="312"/>
      <c r="L31" s="314"/>
      <c r="M31" s="312"/>
      <c r="N31" s="312"/>
      <c r="O31" s="312"/>
      <c r="P31" s="312"/>
      <c r="Q31" s="305"/>
    </row>
    <row r="32" customFormat="false" ht="19.5" hidden="false" customHeight="true" outlineLevel="0" collapsed="false">
      <c r="A32" s="300"/>
      <c r="B32" s="310" t="s">
        <v>111</v>
      </c>
      <c r="C32" s="80"/>
      <c r="D32" s="81"/>
      <c r="E32" s="81"/>
      <c r="F32" s="302"/>
      <c r="G32" s="311"/>
      <c r="H32" s="240"/>
      <c r="I32" s="312"/>
      <c r="J32" s="312"/>
      <c r="K32" s="312"/>
      <c r="L32" s="314"/>
      <c r="M32" s="312"/>
      <c r="N32" s="312"/>
      <c r="O32" s="312"/>
      <c r="P32" s="312"/>
      <c r="Q32" s="305"/>
    </row>
    <row r="33" customFormat="false" ht="22.5" hidden="false" customHeight="true" outlineLevel="0" collapsed="false">
      <c r="A33" s="300" t="n">
        <v>21</v>
      </c>
      <c r="B33" s="301" t="s">
        <v>250</v>
      </c>
      <c r="C33" s="80" t="n">
        <v>4864955</v>
      </c>
      <c r="D33" s="81" t="s">
        <v>21</v>
      </c>
      <c r="E33" s="82" t="s">
        <v>22</v>
      </c>
      <c r="F33" s="302" t="n">
        <v>1000</v>
      </c>
      <c r="G33" s="21" t="n">
        <v>13503</v>
      </c>
      <c r="H33" s="35" t="n">
        <v>13471</v>
      </c>
      <c r="I33" s="312" t="n">
        <f aca="false">G33-H33</f>
        <v>32</v>
      </c>
      <c r="J33" s="312" t="n">
        <f aca="false">$F33*I33</f>
        <v>32000</v>
      </c>
      <c r="K33" s="312" t="n">
        <f aca="false">J33/1000000</f>
        <v>0.032</v>
      </c>
      <c r="L33" s="21" t="n">
        <v>7858</v>
      </c>
      <c r="M33" s="35" t="n">
        <v>7850</v>
      </c>
      <c r="N33" s="312" t="n">
        <f aca="false">L33-M33</f>
        <v>8</v>
      </c>
      <c r="O33" s="312" t="n">
        <f aca="false">$F33*N33</f>
        <v>8000</v>
      </c>
      <c r="P33" s="312" t="n">
        <f aca="false">O33/1000000</f>
        <v>0.008</v>
      </c>
      <c r="Q33" s="305"/>
    </row>
    <row r="34" customFormat="false" ht="18.75" hidden="false" customHeight="true" outlineLevel="0" collapsed="false">
      <c r="A34" s="300"/>
      <c r="B34" s="277" t="s">
        <v>251</v>
      </c>
      <c r="C34" s="80"/>
      <c r="D34" s="133"/>
      <c r="E34" s="133"/>
      <c r="F34" s="302"/>
      <c r="G34" s="311"/>
      <c r="H34" s="240"/>
      <c r="I34" s="312"/>
      <c r="J34" s="312"/>
      <c r="K34" s="312"/>
      <c r="L34" s="314"/>
      <c r="M34" s="312"/>
      <c r="N34" s="312"/>
      <c r="O34" s="312"/>
      <c r="P34" s="312"/>
      <c r="Q34" s="305"/>
    </row>
    <row r="35" s="32" customFormat="true" ht="22.5" hidden="false" customHeight="true" outlineLevel="0" collapsed="false">
      <c r="A35" s="300" t="n">
        <v>22</v>
      </c>
      <c r="B35" s="315" t="s">
        <v>20</v>
      </c>
      <c r="C35" s="80" t="n">
        <v>5269210</v>
      </c>
      <c r="D35" s="133" t="s">
        <v>21</v>
      </c>
      <c r="E35" s="82" t="s">
        <v>22</v>
      </c>
      <c r="F35" s="302" t="n">
        <v>-1000</v>
      </c>
      <c r="G35" s="17" t="n">
        <v>990920</v>
      </c>
      <c r="H35" s="29" t="n">
        <v>991255</v>
      </c>
      <c r="I35" s="84" t="n">
        <f aca="false">G35-H35</f>
        <v>-335</v>
      </c>
      <c r="J35" s="84" t="n">
        <f aca="false">$F35*I35</f>
        <v>335000</v>
      </c>
      <c r="K35" s="84" t="n">
        <f aca="false">J35/1000000</f>
        <v>0.335</v>
      </c>
      <c r="L35" s="17" t="n">
        <v>994339</v>
      </c>
      <c r="M35" s="29" t="n">
        <v>995170</v>
      </c>
      <c r="N35" s="84" t="n">
        <f aca="false">L35-M35</f>
        <v>-831</v>
      </c>
      <c r="O35" s="84" t="n">
        <f aca="false">$F35*N35</f>
        <v>831000</v>
      </c>
      <c r="P35" s="84" t="n">
        <f aca="false">O35/1000000</f>
        <v>0.831</v>
      </c>
      <c r="Q35" s="308"/>
    </row>
    <row r="36" s="32" customFormat="true" ht="22.5" hidden="false" customHeight="true" outlineLevel="0" collapsed="false">
      <c r="A36" s="300" t="n">
        <v>23</v>
      </c>
      <c r="B36" s="301" t="s">
        <v>26</v>
      </c>
      <c r="C36" s="80" t="n">
        <v>5269211</v>
      </c>
      <c r="D36" s="81" t="s">
        <v>21</v>
      </c>
      <c r="E36" s="82" t="s">
        <v>22</v>
      </c>
      <c r="F36" s="302" t="n">
        <v>-1000</v>
      </c>
      <c r="G36" s="17" t="n">
        <v>997456</v>
      </c>
      <c r="H36" s="29" t="n">
        <v>997576</v>
      </c>
      <c r="I36" s="84" t="n">
        <f aca="false">G36-H36</f>
        <v>-120</v>
      </c>
      <c r="J36" s="84" t="n">
        <f aca="false">$F36*I36</f>
        <v>120000</v>
      </c>
      <c r="K36" s="84" t="n">
        <f aca="false">J36/1000000</f>
        <v>0.12</v>
      </c>
      <c r="L36" s="17" t="n">
        <v>995086</v>
      </c>
      <c r="M36" s="29" t="n">
        <v>995546</v>
      </c>
      <c r="N36" s="84" t="n">
        <f aca="false">L36-M36</f>
        <v>-460</v>
      </c>
      <c r="O36" s="84" t="n">
        <f aca="false">$F36*N36</f>
        <v>460000</v>
      </c>
      <c r="P36" s="84" t="n">
        <f aca="false">O36/1000000</f>
        <v>0.46</v>
      </c>
      <c r="Q36" s="317"/>
    </row>
    <row r="37" customFormat="false" ht="18.75" hidden="false" customHeight="true" outlineLevel="0" collapsed="false">
      <c r="A37" s="300"/>
      <c r="B37" s="310" t="s">
        <v>252</v>
      </c>
      <c r="C37" s="80"/>
      <c r="D37" s="81"/>
      <c r="E37" s="81"/>
      <c r="F37" s="318"/>
      <c r="G37" s="311"/>
      <c r="H37" s="240"/>
      <c r="I37" s="312"/>
      <c r="J37" s="312"/>
      <c r="K37" s="312"/>
      <c r="L37" s="314"/>
      <c r="M37" s="312"/>
      <c r="N37" s="312"/>
      <c r="O37" s="312"/>
      <c r="P37" s="312"/>
      <c r="Q37" s="305"/>
    </row>
    <row r="38" s="32" customFormat="true" ht="22.5" hidden="false" customHeight="true" outlineLevel="0" collapsed="false">
      <c r="A38" s="300" t="n">
        <v>24</v>
      </c>
      <c r="B38" s="301" t="s">
        <v>253</v>
      </c>
      <c r="C38" s="80" t="n">
        <v>4865010</v>
      </c>
      <c r="D38" s="81" t="s">
        <v>21</v>
      </c>
      <c r="E38" s="82" t="s">
        <v>22</v>
      </c>
      <c r="F38" s="302" t="n">
        <v>-1000</v>
      </c>
      <c r="G38" s="17" t="n">
        <v>998563</v>
      </c>
      <c r="H38" s="29" t="n">
        <v>998145</v>
      </c>
      <c r="I38" s="84" t="n">
        <f aca="false">G38-H38</f>
        <v>418</v>
      </c>
      <c r="J38" s="84" t="n">
        <f aca="false">$F38*I38</f>
        <v>-418000</v>
      </c>
      <c r="K38" s="84" t="n">
        <f aca="false">J38/1000000</f>
        <v>-0.418</v>
      </c>
      <c r="L38" s="17" t="n">
        <v>997338</v>
      </c>
      <c r="M38" s="29" t="n">
        <v>997424</v>
      </c>
      <c r="N38" s="84" t="n">
        <f aca="false">L38-M38</f>
        <v>-86</v>
      </c>
      <c r="O38" s="84" t="n">
        <f aca="false">$F38*N38</f>
        <v>86000</v>
      </c>
      <c r="P38" s="84" t="n">
        <f aca="false">O38/1000000</f>
        <v>0.086</v>
      </c>
      <c r="Q38" s="308"/>
    </row>
    <row r="39" s="32" customFormat="true" ht="22.5" hidden="false" customHeight="true" outlineLevel="0" collapsed="false">
      <c r="A39" s="300" t="n">
        <v>25</v>
      </c>
      <c r="B39" s="301" t="s">
        <v>254</v>
      </c>
      <c r="C39" s="80" t="n">
        <v>4864965</v>
      </c>
      <c r="D39" s="81" t="s">
        <v>21</v>
      </c>
      <c r="E39" s="82" t="s">
        <v>22</v>
      </c>
      <c r="F39" s="302" t="n">
        <v>-1000</v>
      </c>
      <c r="G39" s="17" t="n">
        <v>990389</v>
      </c>
      <c r="H39" s="29" t="n">
        <v>989812</v>
      </c>
      <c r="I39" s="84" t="n">
        <f aca="false">G39-H39</f>
        <v>577</v>
      </c>
      <c r="J39" s="84" t="n">
        <f aca="false">$F39*I39</f>
        <v>-577000</v>
      </c>
      <c r="K39" s="84" t="n">
        <f aca="false">J39/1000000</f>
        <v>-0.577</v>
      </c>
      <c r="L39" s="17" t="n">
        <v>942877</v>
      </c>
      <c r="M39" s="29" t="n">
        <v>943083</v>
      </c>
      <c r="N39" s="84" t="n">
        <f aca="false">L39-M39</f>
        <v>-206</v>
      </c>
      <c r="O39" s="84" t="n">
        <f aca="false">$F39*N39</f>
        <v>206000</v>
      </c>
      <c r="P39" s="84" t="n">
        <f aca="false">O39/1000000</f>
        <v>0.206</v>
      </c>
      <c r="Q39" s="308"/>
    </row>
    <row r="40" s="32" customFormat="true" ht="22.5" hidden="false" customHeight="true" outlineLevel="0" collapsed="false">
      <c r="A40" s="300" t="n">
        <v>26</v>
      </c>
      <c r="B40" s="315" t="s">
        <v>255</v>
      </c>
      <c r="C40" s="80" t="n">
        <v>4864933</v>
      </c>
      <c r="D40" s="133" t="s">
        <v>21</v>
      </c>
      <c r="E40" s="82" t="s">
        <v>22</v>
      </c>
      <c r="F40" s="302" t="n">
        <v>-1000</v>
      </c>
      <c r="G40" s="17" t="n">
        <v>997984</v>
      </c>
      <c r="H40" s="29" t="n">
        <v>998034</v>
      </c>
      <c r="I40" s="84" t="n">
        <f aca="false">G40-H40</f>
        <v>-50</v>
      </c>
      <c r="J40" s="84" t="n">
        <f aca="false">$F40*I40</f>
        <v>50000</v>
      </c>
      <c r="K40" s="84" t="n">
        <f aca="false">J40/1000000</f>
        <v>0.05</v>
      </c>
      <c r="L40" s="17" t="n">
        <v>37139</v>
      </c>
      <c r="M40" s="29" t="n">
        <v>37310</v>
      </c>
      <c r="N40" s="84" t="n">
        <f aca="false">L40-M40</f>
        <v>-171</v>
      </c>
      <c r="O40" s="84" t="n">
        <f aca="false">$F40*N40</f>
        <v>171000</v>
      </c>
      <c r="P40" s="84" t="n">
        <f aca="false">O40/1000000</f>
        <v>0.171</v>
      </c>
      <c r="Q40" s="308"/>
    </row>
    <row r="41" s="32" customFormat="true" ht="22.5" hidden="false" customHeight="true" outlineLevel="0" collapsed="false">
      <c r="A41" s="300" t="n">
        <v>27</v>
      </c>
      <c r="B41" s="301" t="s">
        <v>256</v>
      </c>
      <c r="C41" s="80" t="n">
        <v>4864904</v>
      </c>
      <c r="D41" s="81" t="s">
        <v>21</v>
      </c>
      <c r="E41" s="82" t="s">
        <v>22</v>
      </c>
      <c r="F41" s="302" t="n">
        <v>-1000</v>
      </c>
      <c r="G41" s="17" t="n">
        <v>999819</v>
      </c>
      <c r="H41" s="29" t="n">
        <v>999872</v>
      </c>
      <c r="I41" s="84" t="n">
        <f aca="false">G41-H41</f>
        <v>-53</v>
      </c>
      <c r="J41" s="84" t="n">
        <f aca="false">$F41*I41</f>
        <v>53000</v>
      </c>
      <c r="K41" s="84" t="n">
        <f aca="false">J41/1000000</f>
        <v>0.053</v>
      </c>
      <c r="L41" s="17" t="n">
        <v>998131</v>
      </c>
      <c r="M41" s="29" t="n">
        <v>998137</v>
      </c>
      <c r="N41" s="84" t="n">
        <f aca="false">L41-M41</f>
        <v>-6</v>
      </c>
      <c r="O41" s="84" t="n">
        <f aca="false">$F41*N41</f>
        <v>6000</v>
      </c>
      <c r="P41" s="84" t="n">
        <f aca="false">O41/1000000</f>
        <v>0.006</v>
      </c>
      <c r="Q41" s="308"/>
    </row>
    <row r="42" customFormat="false" ht="22.5" hidden="false" customHeight="true" outlineLevel="0" collapsed="false">
      <c r="A42" s="300" t="n">
        <v>28</v>
      </c>
      <c r="B42" s="301" t="s">
        <v>257</v>
      </c>
      <c r="C42" s="80" t="n">
        <v>4864907</v>
      </c>
      <c r="D42" s="81" t="s">
        <v>21</v>
      </c>
      <c r="E42" s="82" t="s">
        <v>22</v>
      </c>
      <c r="F42" s="319" t="n">
        <v>-1000</v>
      </c>
      <c r="G42" s="21" t="n">
        <v>997033</v>
      </c>
      <c r="H42" s="35" t="n">
        <v>997052</v>
      </c>
      <c r="I42" s="312" t="n">
        <f aca="false">G42-H42</f>
        <v>-19</v>
      </c>
      <c r="J42" s="312" t="n">
        <f aca="false">$F42*I42</f>
        <v>19000</v>
      </c>
      <c r="K42" s="312" t="n">
        <f aca="false">J42/1000000</f>
        <v>0.019</v>
      </c>
      <c r="L42" s="21" t="n">
        <v>864839</v>
      </c>
      <c r="M42" s="35" t="n">
        <v>864891</v>
      </c>
      <c r="N42" s="312" t="n">
        <f aca="false">L42-M42</f>
        <v>-52</v>
      </c>
      <c r="O42" s="312" t="n">
        <f aca="false">$F42*N42</f>
        <v>52000</v>
      </c>
      <c r="P42" s="312" t="n">
        <f aca="false">O42/1000000</f>
        <v>0.052</v>
      </c>
      <c r="Q42" s="305"/>
    </row>
    <row r="43" customFormat="false" ht="18" hidden="false" customHeight="true" outlineLevel="0" collapsed="false">
      <c r="A43" s="320" t="s">
        <v>258</v>
      </c>
      <c r="B43" s="321"/>
      <c r="C43" s="45"/>
      <c r="D43" s="46"/>
      <c r="E43" s="47"/>
      <c r="F43" s="302"/>
      <c r="G43" s="45"/>
      <c r="H43" s="322"/>
      <c r="I43" s="323"/>
      <c r="J43" s="323"/>
      <c r="K43" s="323"/>
      <c r="L43" s="323"/>
      <c r="M43" s="51"/>
      <c r="N43" s="323"/>
      <c r="O43" s="323"/>
      <c r="P43" s="324" t="str">
        <f aca="false">NDPL!$Q$1</f>
        <v>AUGUST-2015</v>
      </c>
      <c r="Q43" s="324"/>
    </row>
    <row r="44" customFormat="false" ht="19.5" hidden="false" customHeight="true" outlineLevel="0" collapsed="false">
      <c r="A44" s="295"/>
      <c r="B44" s="277" t="s">
        <v>259</v>
      </c>
      <c r="C44" s="80"/>
      <c r="D44" s="133"/>
      <c r="E44" s="133"/>
      <c r="F44" s="325"/>
      <c r="G44" s="311"/>
      <c r="H44" s="240"/>
      <c r="I44" s="312"/>
      <c r="J44" s="312"/>
      <c r="K44" s="312"/>
      <c r="L44" s="314"/>
      <c r="M44" s="312"/>
      <c r="N44" s="312"/>
      <c r="O44" s="312"/>
      <c r="P44" s="312"/>
      <c r="Q44" s="25"/>
    </row>
    <row r="45" s="32" customFormat="true" ht="15" hidden="false" customHeight="true" outlineLevel="0" collapsed="false">
      <c r="A45" s="300" t="n">
        <v>29</v>
      </c>
      <c r="B45" s="301" t="s">
        <v>20</v>
      </c>
      <c r="C45" s="80" t="n">
        <v>4864988</v>
      </c>
      <c r="D45" s="81" t="s">
        <v>21</v>
      </c>
      <c r="E45" s="82" t="s">
        <v>22</v>
      </c>
      <c r="F45" s="302" t="n">
        <v>-1000</v>
      </c>
      <c r="G45" s="17" t="n">
        <v>997295</v>
      </c>
      <c r="H45" s="29" t="n">
        <v>997252</v>
      </c>
      <c r="I45" s="84" t="n">
        <f aca="false">G45-H45</f>
        <v>43</v>
      </c>
      <c r="J45" s="84" t="n">
        <f aca="false">$F45*I45</f>
        <v>-43000</v>
      </c>
      <c r="K45" s="84" t="n">
        <f aca="false">J45/1000000</f>
        <v>-0.043</v>
      </c>
      <c r="L45" s="17" t="n">
        <v>972325</v>
      </c>
      <c r="M45" s="29" t="n">
        <v>972307</v>
      </c>
      <c r="N45" s="84" t="n">
        <f aca="false">L45-M45</f>
        <v>18</v>
      </c>
      <c r="O45" s="84" t="n">
        <f aca="false">$F45*N45</f>
        <v>-18000</v>
      </c>
      <c r="P45" s="84" t="n">
        <f aca="false">O45/1000000</f>
        <v>-0.018</v>
      </c>
      <c r="Q45" s="34"/>
    </row>
    <row r="46" s="32" customFormat="true" ht="16.5" hidden="false" customHeight="true" outlineLevel="0" collapsed="false">
      <c r="A46" s="300" t="n">
        <v>30</v>
      </c>
      <c r="B46" s="301" t="s">
        <v>26</v>
      </c>
      <c r="C46" s="80" t="n">
        <v>5128455</v>
      </c>
      <c r="D46" s="81" t="s">
        <v>21</v>
      </c>
      <c r="E46" s="82" t="s">
        <v>22</v>
      </c>
      <c r="F46" s="302" t="n">
        <v>-500</v>
      </c>
      <c r="G46" s="17" t="n">
        <v>438</v>
      </c>
      <c r="H46" s="29" t="n">
        <v>320</v>
      </c>
      <c r="I46" s="84" t="n">
        <f aca="false">G46-H46</f>
        <v>118</v>
      </c>
      <c r="J46" s="84" t="n">
        <f aca="false">$F46*I46</f>
        <v>-59000</v>
      </c>
      <c r="K46" s="84" t="n">
        <f aca="false">J46/1000000</f>
        <v>-0.059</v>
      </c>
      <c r="L46" s="17" t="n">
        <v>999256</v>
      </c>
      <c r="M46" s="29" t="n">
        <v>999229</v>
      </c>
      <c r="N46" s="84" t="n">
        <f aca="false">L46-M46</f>
        <v>27</v>
      </c>
      <c r="O46" s="84" t="n">
        <f aca="false">$F46*N46</f>
        <v>-13500</v>
      </c>
      <c r="P46" s="84" t="n">
        <f aca="false">O46/1000000</f>
        <v>-0.0135</v>
      </c>
      <c r="Q46" s="73" t="s">
        <v>260</v>
      </c>
    </row>
    <row r="47" s="32" customFormat="true" ht="15.75" hidden="false" customHeight="true" outlineLevel="0" collapsed="false">
      <c r="A47" s="300" t="n">
        <v>31</v>
      </c>
      <c r="B47" s="301" t="s">
        <v>24</v>
      </c>
      <c r="C47" s="80" t="n">
        <v>4864979</v>
      </c>
      <c r="D47" s="81" t="s">
        <v>21</v>
      </c>
      <c r="E47" s="82" t="s">
        <v>22</v>
      </c>
      <c r="F47" s="302" t="n">
        <v>-2000</v>
      </c>
      <c r="G47" s="17" t="n">
        <v>1970</v>
      </c>
      <c r="H47" s="29" t="n">
        <v>1853</v>
      </c>
      <c r="I47" s="84" t="n">
        <f aca="false">G47-H47</f>
        <v>117</v>
      </c>
      <c r="J47" s="84" t="n">
        <f aca="false">$F47*I47</f>
        <v>-234000</v>
      </c>
      <c r="K47" s="84" t="n">
        <f aca="false">J47/1000000</f>
        <v>-0.234</v>
      </c>
      <c r="L47" s="17" t="n">
        <v>969683</v>
      </c>
      <c r="M47" s="29" t="n">
        <v>969707</v>
      </c>
      <c r="N47" s="84" t="n">
        <f aca="false">L47-M47</f>
        <v>-24</v>
      </c>
      <c r="O47" s="84" t="n">
        <f aca="false">$F47*N47</f>
        <v>48000</v>
      </c>
      <c r="P47" s="84" t="n">
        <f aca="false">O47/1000000</f>
        <v>0.048</v>
      </c>
      <c r="Q47" s="253"/>
    </row>
    <row r="48" customFormat="false" ht="13.5" hidden="false" customHeight="true" outlineLevel="0" collapsed="false">
      <c r="A48" s="300"/>
      <c r="B48" s="310" t="s">
        <v>261</v>
      </c>
      <c r="C48" s="80"/>
      <c r="D48" s="81"/>
      <c r="E48" s="81"/>
      <c r="F48" s="302"/>
      <c r="G48" s="311"/>
      <c r="H48" s="240"/>
      <c r="I48" s="312"/>
      <c r="J48" s="312"/>
      <c r="K48" s="312"/>
      <c r="L48" s="314"/>
      <c r="M48" s="312"/>
      <c r="N48" s="312"/>
      <c r="O48" s="312"/>
      <c r="P48" s="312"/>
      <c r="Q48" s="25"/>
    </row>
    <row r="49" customFormat="false" ht="15" hidden="false" customHeight="true" outlineLevel="0" collapsed="false">
      <c r="A49" s="300" t="n">
        <v>32</v>
      </c>
      <c r="B49" s="301" t="s">
        <v>20</v>
      </c>
      <c r="C49" s="80" t="n">
        <v>4864966</v>
      </c>
      <c r="D49" s="81" t="s">
        <v>21</v>
      </c>
      <c r="E49" s="82" t="s">
        <v>22</v>
      </c>
      <c r="F49" s="302" t="n">
        <v>-1000</v>
      </c>
      <c r="G49" s="21" t="n">
        <v>993089</v>
      </c>
      <c r="H49" s="35" t="n">
        <v>993089</v>
      </c>
      <c r="I49" s="312" t="n">
        <f aca="false">G49-H49</f>
        <v>0</v>
      </c>
      <c r="J49" s="312" t="n">
        <f aca="false">$F49*I49</f>
        <v>-0</v>
      </c>
      <c r="K49" s="312" t="n">
        <f aca="false">J49/1000000</f>
        <v>-0</v>
      </c>
      <c r="L49" s="21" t="n">
        <v>906535</v>
      </c>
      <c r="M49" s="35" t="n">
        <v>907073</v>
      </c>
      <c r="N49" s="312" t="n">
        <f aca="false">L49-M49</f>
        <v>-538</v>
      </c>
      <c r="O49" s="312" t="n">
        <f aca="false">$F49*N49</f>
        <v>538000</v>
      </c>
      <c r="P49" s="312" t="n">
        <f aca="false">O49/1000000</f>
        <v>0.538</v>
      </c>
      <c r="Q49" s="25"/>
    </row>
    <row r="50" customFormat="false" ht="17.25" hidden="false" customHeight="true" outlineLevel="0" collapsed="false">
      <c r="A50" s="300" t="n">
        <v>33</v>
      </c>
      <c r="B50" s="301" t="s">
        <v>26</v>
      </c>
      <c r="C50" s="80" t="n">
        <v>4864967</v>
      </c>
      <c r="D50" s="81" t="s">
        <v>21</v>
      </c>
      <c r="E50" s="82" t="s">
        <v>22</v>
      </c>
      <c r="F50" s="302" t="n">
        <v>-1000</v>
      </c>
      <c r="G50" s="21" t="n">
        <v>994499</v>
      </c>
      <c r="H50" s="35" t="n">
        <v>994499</v>
      </c>
      <c r="I50" s="312" t="n">
        <f aca="false">G50-H50</f>
        <v>0</v>
      </c>
      <c r="J50" s="312" t="n">
        <f aca="false">$F50*I50</f>
        <v>-0</v>
      </c>
      <c r="K50" s="312" t="n">
        <f aca="false">J50/1000000</f>
        <v>-0</v>
      </c>
      <c r="L50" s="21" t="n">
        <v>927517</v>
      </c>
      <c r="M50" s="35" t="n">
        <v>927522</v>
      </c>
      <c r="N50" s="312" t="n">
        <f aca="false">L50-M50</f>
        <v>-5</v>
      </c>
      <c r="O50" s="312" t="n">
        <f aca="false">$F50*N50</f>
        <v>5000</v>
      </c>
      <c r="P50" s="312" t="n">
        <f aca="false">O50/1000000</f>
        <v>0.005</v>
      </c>
      <c r="Q50" s="25"/>
    </row>
    <row r="51" customFormat="false" ht="17.25" hidden="false" customHeight="true" outlineLevel="0" collapsed="false">
      <c r="A51" s="300" t="n">
        <v>34</v>
      </c>
      <c r="B51" s="301" t="s">
        <v>24</v>
      </c>
      <c r="C51" s="80" t="n">
        <v>4865000</v>
      </c>
      <c r="D51" s="81" t="s">
        <v>21</v>
      </c>
      <c r="E51" s="82" t="s">
        <v>22</v>
      </c>
      <c r="F51" s="302" t="n">
        <v>-1000</v>
      </c>
      <c r="G51" s="21" t="n">
        <v>996886</v>
      </c>
      <c r="H51" s="35" t="n">
        <v>996886</v>
      </c>
      <c r="I51" s="312" t="n">
        <f aca="false">G51-H51</f>
        <v>0</v>
      </c>
      <c r="J51" s="312" t="n">
        <f aca="false">$F51*I51</f>
        <v>-0</v>
      </c>
      <c r="K51" s="312" t="n">
        <f aca="false">J51/1000000</f>
        <v>-0</v>
      </c>
      <c r="L51" s="21" t="n">
        <v>991617</v>
      </c>
      <c r="M51" s="35" t="n">
        <v>992153</v>
      </c>
      <c r="N51" s="312" t="n">
        <f aca="false">L51-M51</f>
        <v>-536</v>
      </c>
      <c r="O51" s="312" t="n">
        <f aca="false">$F51*N51</f>
        <v>536000</v>
      </c>
      <c r="P51" s="312" t="n">
        <f aca="false">O51/1000000</f>
        <v>0.536</v>
      </c>
      <c r="Q51" s="77"/>
    </row>
    <row r="52" s="32" customFormat="true" ht="17.25" hidden="false" customHeight="true" outlineLevel="0" collapsed="false">
      <c r="A52" s="300" t="n">
        <v>35</v>
      </c>
      <c r="B52" s="301" t="s">
        <v>183</v>
      </c>
      <c r="C52" s="80" t="n">
        <v>5128468</v>
      </c>
      <c r="D52" s="81" t="s">
        <v>21</v>
      </c>
      <c r="E52" s="82" t="s">
        <v>22</v>
      </c>
      <c r="F52" s="302" t="n">
        <v>-1000</v>
      </c>
      <c r="G52" s="17" t="n">
        <v>980753</v>
      </c>
      <c r="H52" s="29" t="n">
        <v>980753</v>
      </c>
      <c r="I52" s="84" t="n">
        <f aca="false">G52-H52</f>
        <v>0</v>
      </c>
      <c r="J52" s="84" t="n">
        <f aca="false">$F52*I52</f>
        <v>-0</v>
      </c>
      <c r="K52" s="84" t="n">
        <f aca="false">J52/1000000</f>
        <v>-0</v>
      </c>
      <c r="L52" s="17" t="n">
        <v>981363</v>
      </c>
      <c r="M52" s="29" t="n">
        <v>983371</v>
      </c>
      <c r="N52" s="84" t="n">
        <f aca="false">L52-M52</f>
        <v>-2008</v>
      </c>
      <c r="O52" s="84" t="n">
        <f aca="false">$F52*N52</f>
        <v>2008000</v>
      </c>
      <c r="P52" s="84" t="n">
        <f aca="false">O52/1000000</f>
        <v>2.008</v>
      </c>
      <c r="Q52" s="39"/>
    </row>
    <row r="53" customFormat="false" ht="17.25" hidden="false" customHeight="true" outlineLevel="0" collapsed="false">
      <c r="A53" s="300"/>
      <c r="B53" s="310" t="s">
        <v>177</v>
      </c>
      <c r="C53" s="80"/>
      <c r="D53" s="81"/>
      <c r="E53" s="82"/>
      <c r="F53" s="318"/>
      <c r="G53" s="311"/>
      <c r="H53" s="326"/>
      <c r="I53" s="312"/>
      <c r="J53" s="312"/>
      <c r="K53" s="312"/>
      <c r="L53" s="314"/>
      <c r="M53" s="84"/>
      <c r="N53" s="312"/>
      <c r="O53" s="312"/>
      <c r="P53" s="312"/>
      <c r="Q53" s="25"/>
    </row>
    <row r="54" s="32" customFormat="true" ht="15.75" hidden="false" customHeight="true" outlineLevel="0" collapsed="false">
      <c r="A54" s="300" t="n">
        <v>36</v>
      </c>
      <c r="B54" s="301" t="s">
        <v>262</v>
      </c>
      <c r="C54" s="80" t="n">
        <v>4864827</v>
      </c>
      <c r="D54" s="81" t="s">
        <v>21</v>
      </c>
      <c r="E54" s="82" t="s">
        <v>22</v>
      </c>
      <c r="F54" s="318" t="n">
        <v>-666.666</v>
      </c>
      <c r="G54" s="17" t="n">
        <v>978753</v>
      </c>
      <c r="H54" s="29" t="n">
        <v>979676</v>
      </c>
      <c r="I54" s="84" t="n">
        <f aca="false">G54-H54</f>
        <v>-923</v>
      </c>
      <c r="J54" s="84" t="n">
        <f aca="false">$F54*I54</f>
        <v>615332.718</v>
      </c>
      <c r="K54" s="84" t="n">
        <f aca="false">J54/1000000</f>
        <v>0.615332718</v>
      </c>
      <c r="L54" s="17" t="n">
        <v>977173</v>
      </c>
      <c r="M54" s="29" t="n">
        <v>977684</v>
      </c>
      <c r="N54" s="84" t="n">
        <f aca="false">L54-M54</f>
        <v>-511</v>
      </c>
      <c r="O54" s="84" t="n">
        <f aca="false">$F54*N54</f>
        <v>340666.326</v>
      </c>
      <c r="P54" s="84" t="n">
        <f aca="false">O54/1000000</f>
        <v>0.340666326</v>
      </c>
      <c r="Q54" s="39"/>
    </row>
    <row r="55" s="32" customFormat="true" ht="17.25" hidden="false" customHeight="true" outlineLevel="0" collapsed="false">
      <c r="A55" s="300" t="n">
        <v>37</v>
      </c>
      <c r="B55" s="301" t="s">
        <v>263</v>
      </c>
      <c r="C55" s="80" t="n">
        <v>4864952</v>
      </c>
      <c r="D55" s="81" t="s">
        <v>21</v>
      </c>
      <c r="E55" s="82" t="s">
        <v>22</v>
      </c>
      <c r="F55" s="318" t="n">
        <v>-2500</v>
      </c>
      <c r="G55" s="17" t="n">
        <v>991678</v>
      </c>
      <c r="H55" s="29" t="n">
        <v>992352</v>
      </c>
      <c r="I55" s="84" t="n">
        <f aca="false">G55-H55</f>
        <v>-674</v>
      </c>
      <c r="J55" s="84" t="n">
        <f aca="false">$F55*I55</f>
        <v>1685000</v>
      </c>
      <c r="K55" s="84" t="n">
        <f aca="false">J55/1000000</f>
        <v>1.685</v>
      </c>
      <c r="L55" s="17" t="n">
        <v>481</v>
      </c>
      <c r="M55" s="29" t="n">
        <v>481</v>
      </c>
      <c r="N55" s="84" t="n">
        <f aca="false">L55-M55</f>
        <v>0</v>
      </c>
      <c r="O55" s="84" t="n">
        <f aca="false">$F55*N55</f>
        <v>-0</v>
      </c>
      <c r="P55" s="84" t="n">
        <f aca="false">O55/1000000</f>
        <v>-0</v>
      </c>
      <c r="Q55" s="34"/>
    </row>
    <row r="56" customFormat="false" ht="18.75" hidden="false" customHeight="true" outlineLevel="0" collapsed="false">
      <c r="A56" s="300"/>
      <c r="B56" s="310" t="s">
        <v>264</v>
      </c>
      <c r="C56" s="80"/>
      <c r="D56" s="81"/>
      <c r="E56" s="82"/>
      <c r="F56" s="318"/>
      <c r="G56" s="311"/>
      <c r="H56" s="326"/>
      <c r="I56" s="312"/>
      <c r="J56" s="312"/>
      <c r="K56" s="312"/>
      <c r="L56" s="100"/>
      <c r="M56" s="84"/>
      <c r="N56" s="312"/>
      <c r="O56" s="312"/>
      <c r="P56" s="312"/>
      <c r="Q56" s="25"/>
    </row>
    <row r="57" s="32" customFormat="true" ht="21" hidden="false" customHeight="true" outlineLevel="0" collapsed="false">
      <c r="A57" s="300" t="n">
        <v>38</v>
      </c>
      <c r="B57" s="301" t="s">
        <v>262</v>
      </c>
      <c r="C57" s="80" t="n">
        <v>4865024</v>
      </c>
      <c r="D57" s="81" t="s">
        <v>21</v>
      </c>
      <c r="E57" s="82" t="s">
        <v>22</v>
      </c>
      <c r="F57" s="83" t="n">
        <v>-2000</v>
      </c>
      <c r="G57" s="17" t="n">
        <v>3763</v>
      </c>
      <c r="H57" s="29" t="n">
        <v>3763</v>
      </c>
      <c r="I57" s="84" t="n">
        <f aca="false">G57-H57</f>
        <v>0</v>
      </c>
      <c r="J57" s="84" t="n">
        <f aca="false">$F57*I57</f>
        <v>-0</v>
      </c>
      <c r="K57" s="84" t="n">
        <f aca="false">J57/1000000</f>
        <v>-0</v>
      </c>
      <c r="L57" s="17" t="n">
        <v>1989</v>
      </c>
      <c r="M57" s="29" t="n">
        <v>1978</v>
      </c>
      <c r="N57" s="84" t="n">
        <f aca="false">L57-M57</f>
        <v>11</v>
      </c>
      <c r="O57" s="84" t="n">
        <f aca="false">$F57*N57</f>
        <v>-22000</v>
      </c>
      <c r="P57" s="84" t="n">
        <f aca="false">O57/1000000</f>
        <v>-0.022</v>
      </c>
      <c r="Q57" s="34"/>
    </row>
    <row r="58" customFormat="false" ht="21" hidden="false" customHeight="true" outlineLevel="0" collapsed="false">
      <c r="A58" s="300" t="n">
        <v>39</v>
      </c>
      <c r="B58" s="301" t="s">
        <v>263</v>
      </c>
      <c r="C58" s="80" t="n">
        <v>4864920</v>
      </c>
      <c r="D58" s="81" t="s">
        <v>21</v>
      </c>
      <c r="E58" s="82" t="s">
        <v>22</v>
      </c>
      <c r="F58" s="83" t="n">
        <v>-2000</v>
      </c>
      <c r="G58" s="21" t="n">
        <v>555</v>
      </c>
      <c r="H58" s="35" t="n">
        <v>555</v>
      </c>
      <c r="I58" s="312" t="n">
        <f aca="false">G58-H58</f>
        <v>0</v>
      </c>
      <c r="J58" s="312" t="n">
        <f aca="false">$F58*I58</f>
        <v>-0</v>
      </c>
      <c r="K58" s="312" t="n">
        <f aca="false">J58/1000000</f>
        <v>-0</v>
      </c>
      <c r="L58" s="21" t="n">
        <v>1042</v>
      </c>
      <c r="M58" s="35" t="n">
        <v>1035</v>
      </c>
      <c r="N58" s="312" t="n">
        <f aca="false">L58-M58</f>
        <v>7</v>
      </c>
      <c r="O58" s="312" t="n">
        <f aca="false">$F58*N58</f>
        <v>-14000</v>
      </c>
      <c r="P58" s="312" t="n">
        <f aca="false">O58/1000000</f>
        <v>-0.014</v>
      </c>
      <c r="Q58" s="25"/>
    </row>
    <row r="59" customFormat="false" ht="18" hidden="false" customHeight="true" outlineLevel="0" collapsed="false">
      <c r="A59" s="300"/>
      <c r="B59" s="327" t="s">
        <v>265</v>
      </c>
      <c r="C59" s="80"/>
      <c r="D59" s="81"/>
      <c r="E59" s="82"/>
      <c r="F59" s="83"/>
      <c r="G59" s="21"/>
      <c r="H59" s="35"/>
      <c r="I59" s="312"/>
      <c r="J59" s="312"/>
      <c r="K59" s="312"/>
      <c r="L59" s="21"/>
      <c r="M59" s="35"/>
      <c r="N59" s="312"/>
      <c r="O59" s="312"/>
      <c r="P59" s="312"/>
      <c r="Q59" s="25"/>
    </row>
    <row r="60" s="32" customFormat="true" ht="21" hidden="false" customHeight="true" outlineLevel="0" collapsed="false">
      <c r="A60" s="300" t="n">
        <v>40</v>
      </c>
      <c r="B60" s="301" t="s">
        <v>262</v>
      </c>
      <c r="C60" s="80" t="n">
        <v>5128414</v>
      </c>
      <c r="D60" s="81" t="s">
        <v>21</v>
      </c>
      <c r="E60" s="82" t="s">
        <v>22</v>
      </c>
      <c r="F60" s="83" t="n">
        <v>-1000</v>
      </c>
      <c r="G60" s="17" t="n">
        <v>929904</v>
      </c>
      <c r="H60" s="29" t="n">
        <v>929988</v>
      </c>
      <c r="I60" s="84" t="n">
        <f aca="false">G60-H60</f>
        <v>-84</v>
      </c>
      <c r="J60" s="84" t="n">
        <f aca="false">$F60*I60</f>
        <v>84000</v>
      </c>
      <c r="K60" s="84" t="n">
        <f aca="false">J60/1000000</f>
        <v>0.084</v>
      </c>
      <c r="L60" s="17" t="n">
        <v>988727</v>
      </c>
      <c r="M60" s="29" t="n">
        <v>989078</v>
      </c>
      <c r="N60" s="84" t="n">
        <f aca="false">L60-M60</f>
        <v>-351</v>
      </c>
      <c r="O60" s="84" t="n">
        <f aca="false">$F60*N60</f>
        <v>351000</v>
      </c>
      <c r="P60" s="84" t="n">
        <f aca="false">O60/1000000</f>
        <v>0.351</v>
      </c>
      <c r="Q60" s="34"/>
    </row>
    <row r="61" s="32" customFormat="true" ht="21" hidden="false" customHeight="true" outlineLevel="0" collapsed="false">
      <c r="A61" s="300" t="n">
        <v>41</v>
      </c>
      <c r="B61" s="301" t="s">
        <v>263</v>
      </c>
      <c r="C61" s="80" t="n">
        <v>5128416</v>
      </c>
      <c r="D61" s="81" t="s">
        <v>21</v>
      </c>
      <c r="E61" s="82" t="s">
        <v>22</v>
      </c>
      <c r="F61" s="83" t="n">
        <v>-1000</v>
      </c>
      <c r="G61" s="17" t="n">
        <v>938269</v>
      </c>
      <c r="H61" s="29" t="n">
        <v>938295</v>
      </c>
      <c r="I61" s="84" t="n">
        <f aca="false">G61-H61</f>
        <v>-26</v>
      </c>
      <c r="J61" s="84" t="n">
        <f aca="false">$F61*I61</f>
        <v>26000</v>
      </c>
      <c r="K61" s="84" t="n">
        <f aca="false">J61/1000000</f>
        <v>0.026</v>
      </c>
      <c r="L61" s="17" t="n">
        <v>992353</v>
      </c>
      <c r="M61" s="29" t="n">
        <v>992720</v>
      </c>
      <c r="N61" s="84" t="n">
        <f aca="false">L61-M61</f>
        <v>-367</v>
      </c>
      <c r="O61" s="84" t="n">
        <f aca="false">$F61*N61</f>
        <v>367000</v>
      </c>
      <c r="P61" s="84" t="n">
        <f aca="false">O61/1000000</f>
        <v>0.367</v>
      </c>
      <c r="Q61" s="34"/>
    </row>
    <row r="62" customFormat="false" ht="21" hidden="false" customHeight="true" outlineLevel="0" collapsed="false">
      <c r="A62" s="300"/>
      <c r="B62" s="327" t="s">
        <v>101</v>
      </c>
      <c r="C62" s="80"/>
      <c r="D62" s="81"/>
      <c r="E62" s="82"/>
      <c r="F62" s="83"/>
      <c r="G62" s="21"/>
      <c r="H62" s="35"/>
      <c r="I62" s="312"/>
      <c r="J62" s="312"/>
      <c r="K62" s="312"/>
      <c r="L62" s="21"/>
      <c r="M62" s="35"/>
      <c r="N62" s="312"/>
      <c r="O62" s="312"/>
      <c r="P62" s="312"/>
      <c r="Q62" s="25"/>
    </row>
    <row r="63" s="32" customFormat="true" ht="21" hidden="false" customHeight="true" outlineLevel="0" collapsed="false">
      <c r="A63" s="300" t="n">
        <v>42</v>
      </c>
      <c r="B63" s="301" t="s">
        <v>266</v>
      </c>
      <c r="C63" s="80" t="n">
        <v>5100228</v>
      </c>
      <c r="D63" s="81" t="s">
        <v>21</v>
      </c>
      <c r="E63" s="82" t="s">
        <v>22</v>
      </c>
      <c r="F63" s="83" t="n">
        <v>800</v>
      </c>
      <c r="G63" s="17" t="n">
        <v>993087</v>
      </c>
      <c r="H63" s="29" t="n">
        <v>993087</v>
      </c>
      <c r="I63" s="84" t="n">
        <f aca="false">G63-H63</f>
        <v>0</v>
      </c>
      <c r="J63" s="84" t="n">
        <f aca="false">$F63*I63</f>
        <v>0</v>
      </c>
      <c r="K63" s="84" t="n">
        <f aca="false">J63/1000000</f>
        <v>0</v>
      </c>
      <c r="L63" s="17" t="n">
        <v>1367</v>
      </c>
      <c r="M63" s="29" t="n">
        <v>1367</v>
      </c>
      <c r="N63" s="84" t="n">
        <f aca="false">L63-M63</f>
        <v>0</v>
      </c>
      <c r="O63" s="84" t="n">
        <f aca="false">$F63*N63</f>
        <v>0</v>
      </c>
      <c r="P63" s="84" t="n">
        <f aca="false">O63/1000000</f>
        <v>0</v>
      </c>
      <c r="Q63" s="34"/>
    </row>
    <row r="64" s="263" customFormat="true" ht="21" hidden="false" customHeight="true" outlineLevel="0" collapsed="false">
      <c r="A64" s="300" t="n">
        <v>43</v>
      </c>
      <c r="B64" s="191" t="s">
        <v>267</v>
      </c>
      <c r="C64" s="80" t="n">
        <v>5128441</v>
      </c>
      <c r="D64" s="81" t="s">
        <v>21</v>
      </c>
      <c r="E64" s="82" t="s">
        <v>22</v>
      </c>
      <c r="F64" s="83" t="n">
        <v>800</v>
      </c>
      <c r="G64" s="17" t="n">
        <v>30341</v>
      </c>
      <c r="H64" s="29" t="n">
        <v>30289</v>
      </c>
      <c r="I64" s="84" t="n">
        <f aca="false">G64-H64</f>
        <v>52</v>
      </c>
      <c r="J64" s="84" t="n">
        <f aca="false">$F64*I64</f>
        <v>41600</v>
      </c>
      <c r="K64" s="84" t="n">
        <f aca="false">J64/1000000</f>
        <v>0.0416</v>
      </c>
      <c r="L64" s="17" t="n">
        <v>1670</v>
      </c>
      <c r="M64" s="29" t="n">
        <v>1657</v>
      </c>
      <c r="N64" s="84" t="n">
        <f aca="false">L64-M64</f>
        <v>13</v>
      </c>
      <c r="O64" s="84" t="n">
        <f aca="false">$F64*N64</f>
        <v>10400</v>
      </c>
      <c r="P64" s="84" t="n">
        <f aca="false">O64/1000000</f>
        <v>0.0104</v>
      </c>
      <c r="Q64" s="34"/>
    </row>
    <row r="65" customFormat="false" ht="21" hidden="false" customHeight="true" outlineLevel="0" collapsed="false">
      <c r="A65" s="300" t="n">
        <v>44</v>
      </c>
      <c r="B65" s="301" t="s">
        <v>119</v>
      </c>
      <c r="C65" s="80" t="n">
        <v>5128443</v>
      </c>
      <c r="D65" s="81" t="s">
        <v>21</v>
      </c>
      <c r="E65" s="82" t="s">
        <v>22</v>
      </c>
      <c r="F65" s="83" t="n">
        <v>800</v>
      </c>
      <c r="G65" s="17" t="n">
        <v>915129</v>
      </c>
      <c r="H65" s="29" t="n">
        <v>915325</v>
      </c>
      <c r="I65" s="84" t="n">
        <f aca="false">G65-H65</f>
        <v>-196</v>
      </c>
      <c r="J65" s="84" t="n">
        <f aca="false">$F65*I65</f>
        <v>-156800</v>
      </c>
      <c r="K65" s="84" t="n">
        <f aca="false">J65/1000000</f>
        <v>-0.1568</v>
      </c>
      <c r="L65" s="17" t="n">
        <v>999545</v>
      </c>
      <c r="M65" s="29" t="n">
        <v>999560</v>
      </c>
      <c r="N65" s="84" t="n">
        <f aca="false">L65-M65</f>
        <v>-15</v>
      </c>
      <c r="O65" s="84" t="n">
        <f aca="false">$F65*N65</f>
        <v>-12000</v>
      </c>
      <c r="P65" s="84" t="n">
        <f aca="false">O65/1000000</f>
        <v>-0.012</v>
      </c>
      <c r="Q65" s="34"/>
    </row>
    <row r="66" s="32" customFormat="true" ht="21" hidden="false" customHeight="true" outlineLevel="0" collapsed="false">
      <c r="A66" s="300" t="n">
        <v>45</v>
      </c>
      <c r="B66" s="301" t="s">
        <v>120</v>
      </c>
      <c r="C66" s="80" t="n">
        <v>5128407</v>
      </c>
      <c r="D66" s="81" t="s">
        <v>21</v>
      </c>
      <c r="E66" s="82" t="s">
        <v>22</v>
      </c>
      <c r="F66" s="83" t="n">
        <v>-2000</v>
      </c>
      <c r="G66" s="17" t="n">
        <v>999427</v>
      </c>
      <c r="H66" s="29" t="n">
        <v>999427</v>
      </c>
      <c r="I66" s="84" t="n">
        <f aca="false">G66-H66</f>
        <v>0</v>
      </c>
      <c r="J66" s="84" t="n">
        <f aca="false">$F66*I66</f>
        <v>-0</v>
      </c>
      <c r="K66" s="84" t="n">
        <f aca="false">J66/1000000</f>
        <v>-0</v>
      </c>
      <c r="L66" s="17" t="n">
        <v>999958</v>
      </c>
      <c r="M66" s="29" t="n">
        <v>999958</v>
      </c>
      <c r="N66" s="84" t="n">
        <f aca="false">L66-M66</f>
        <v>0</v>
      </c>
      <c r="O66" s="84" t="n">
        <f aca="false">$F66*N66</f>
        <v>-0</v>
      </c>
      <c r="P66" s="84" t="n">
        <f aca="false">O66/1000000</f>
        <v>-0</v>
      </c>
      <c r="Q66" s="34"/>
    </row>
    <row r="67" customFormat="false" ht="21" hidden="false" customHeight="true" outlineLevel="0" collapsed="false">
      <c r="A67" s="300"/>
      <c r="B67" s="277" t="s">
        <v>168</v>
      </c>
      <c r="C67" s="80"/>
      <c r="D67" s="133"/>
      <c r="E67" s="133"/>
      <c r="F67" s="318"/>
      <c r="G67" s="311"/>
      <c r="H67" s="326"/>
      <c r="I67" s="84"/>
      <c r="J67" s="84"/>
      <c r="K67" s="84"/>
      <c r="L67" s="100"/>
      <c r="M67" s="84"/>
      <c r="N67" s="84"/>
      <c r="O67" s="84"/>
      <c r="P67" s="84"/>
      <c r="Q67" s="34"/>
    </row>
    <row r="68" customFormat="false" ht="18" hidden="false" customHeight="true" outlineLevel="0" collapsed="false">
      <c r="A68" s="300" t="n">
        <v>46</v>
      </c>
      <c r="B68" s="301" t="s">
        <v>217</v>
      </c>
      <c r="C68" s="80" t="n">
        <v>4864951</v>
      </c>
      <c r="D68" s="81" t="s">
        <v>21</v>
      </c>
      <c r="E68" s="82" t="s">
        <v>22</v>
      </c>
      <c r="F68" s="302" t="n">
        <v>1000</v>
      </c>
      <c r="G68" s="17" t="n">
        <v>988493</v>
      </c>
      <c r="H68" s="29" t="n">
        <v>988519</v>
      </c>
      <c r="I68" s="84" t="n">
        <f aca="false">G68-H68</f>
        <v>-26</v>
      </c>
      <c r="J68" s="84" t="n">
        <f aca="false">$F68*I68</f>
        <v>-26000</v>
      </c>
      <c r="K68" s="84" t="n">
        <f aca="false">J68/1000000</f>
        <v>-0.026</v>
      </c>
      <c r="L68" s="17" t="n">
        <v>35473</v>
      </c>
      <c r="M68" s="29" t="n">
        <v>35750</v>
      </c>
      <c r="N68" s="84" t="n">
        <f aca="false">L68-M68</f>
        <v>-277</v>
      </c>
      <c r="O68" s="84" t="n">
        <f aca="false">$F68*N68</f>
        <v>-277000</v>
      </c>
      <c r="P68" s="84" t="n">
        <f aca="false">O68/1000000</f>
        <v>-0.277</v>
      </c>
      <c r="Q68" s="34"/>
    </row>
    <row r="69" s="32" customFormat="true" ht="17.25" hidden="false" customHeight="true" outlineLevel="0" collapsed="false">
      <c r="A69" s="300" t="n">
        <v>47</v>
      </c>
      <c r="B69" s="301" t="s">
        <v>218</v>
      </c>
      <c r="C69" s="80" t="n">
        <v>4864957</v>
      </c>
      <c r="D69" s="81" t="s">
        <v>21</v>
      </c>
      <c r="E69" s="82" t="s">
        <v>22</v>
      </c>
      <c r="F69" s="302" t="n">
        <v>2000</v>
      </c>
      <c r="G69" s="17" t="n">
        <v>990135</v>
      </c>
      <c r="H69" s="29" t="n">
        <v>990184</v>
      </c>
      <c r="I69" s="84" t="n">
        <f aca="false">G69-H69</f>
        <v>-49</v>
      </c>
      <c r="J69" s="84" t="n">
        <f aca="false">$F69*I69</f>
        <v>-98000</v>
      </c>
      <c r="K69" s="84" t="n">
        <f aca="false">J69/1000000</f>
        <v>-0.098</v>
      </c>
      <c r="L69" s="17" t="n">
        <v>17310</v>
      </c>
      <c r="M69" s="29" t="n">
        <v>17471</v>
      </c>
      <c r="N69" s="84" t="n">
        <f aca="false">L69-M69</f>
        <v>-161</v>
      </c>
      <c r="O69" s="84" t="n">
        <f aca="false">$F69*N69</f>
        <v>-322000</v>
      </c>
      <c r="P69" s="84" t="n">
        <f aca="false">O69/1000000</f>
        <v>-0.322</v>
      </c>
      <c r="Q69" s="73" t="s">
        <v>219</v>
      </c>
    </row>
    <row r="70" customFormat="false" ht="19.5" hidden="false" customHeight="true" outlineLevel="0" collapsed="false">
      <c r="A70" s="300"/>
      <c r="B70" s="310" t="s">
        <v>268</v>
      </c>
      <c r="C70" s="80"/>
      <c r="D70" s="81"/>
      <c r="E70" s="81"/>
      <c r="F70" s="302"/>
      <c r="G70" s="311"/>
      <c r="H70" s="326"/>
      <c r="I70" s="84"/>
      <c r="J70" s="84"/>
      <c r="K70" s="84"/>
      <c r="L70" s="100"/>
      <c r="M70" s="84"/>
      <c r="N70" s="84"/>
      <c r="O70" s="84"/>
      <c r="P70" s="84"/>
      <c r="Q70" s="34"/>
    </row>
    <row r="71" s="263" customFormat="true" ht="14.25" hidden="false" customHeight="true" outlineLevel="0" collapsed="false">
      <c r="A71" s="300" t="n">
        <v>48</v>
      </c>
      <c r="B71" s="301" t="s">
        <v>51</v>
      </c>
      <c r="C71" s="80" t="n">
        <v>4864990</v>
      </c>
      <c r="D71" s="81" t="s">
        <v>21</v>
      </c>
      <c r="E71" s="82" t="s">
        <v>22</v>
      </c>
      <c r="F71" s="302" t="n">
        <v>-1000</v>
      </c>
      <c r="G71" s="17" t="n">
        <v>30249</v>
      </c>
      <c r="H71" s="29" t="n">
        <v>30217</v>
      </c>
      <c r="I71" s="84" t="n">
        <f aca="false">G71-H71</f>
        <v>32</v>
      </c>
      <c r="J71" s="84" t="n">
        <f aca="false">$F71*I71</f>
        <v>-32000</v>
      </c>
      <c r="K71" s="84" t="n">
        <f aca="false">J71/1000000</f>
        <v>-0.032</v>
      </c>
      <c r="L71" s="17" t="n">
        <v>973439</v>
      </c>
      <c r="M71" s="29" t="n">
        <v>973431</v>
      </c>
      <c r="N71" s="84" t="n">
        <f aca="false">L71-M71</f>
        <v>8</v>
      </c>
      <c r="O71" s="84" t="n">
        <f aca="false">$F71*N71</f>
        <v>-8000</v>
      </c>
      <c r="P71" s="84" t="n">
        <f aca="false">O71/1000000</f>
        <v>-0.008</v>
      </c>
      <c r="Q71" s="34"/>
    </row>
    <row r="72" s="263" customFormat="true" ht="17.25" hidden="false" customHeight="true" outlineLevel="0" collapsed="false">
      <c r="A72" s="300" t="n">
        <v>49</v>
      </c>
      <c r="B72" s="301" t="s">
        <v>263</v>
      </c>
      <c r="C72" s="80" t="n">
        <v>4864991</v>
      </c>
      <c r="D72" s="81" t="s">
        <v>21</v>
      </c>
      <c r="E72" s="82" t="s">
        <v>22</v>
      </c>
      <c r="F72" s="302" t="n">
        <v>-1000</v>
      </c>
      <c r="G72" s="17" t="n">
        <v>16463</v>
      </c>
      <c r="H72" s="29" t="n">
        <v>16507</v>
      </c>
      <c r="I72" s="84" t="n">
        <f aca="false">G72-H72</f>
        <v>-44</v>
      </c>
      <c r="J72" s="84" t="n">
        <f aca="false">$F72*I72</f>
        <v>44000</v>
      </c>
      <c r="K72" s="84" t="n">
        <f aca="false">J72/1000000</f>
        <v>0.044</v>
      </c>
      <c r="L72" s="17" t="n">
        <v>988560</v>
      </c>
      <c r="M72" s="29" t="n">
        <v>988831</v>
      </c>
      <c r="N72" s="84" t="n">
        <f aca="false">L72-M72</f>
        <v>-271</v>
      </c>
      <c r="O72" s="84" t="n">
        <f aca="false">$F72*N72</f>
        <v>271000</v>
      </c>
      <c r="P72" s="84" t="n">
        <f aca="false">O72/1000000</f>
        <v>0.271</v>
      </c>
      <c r="Q72" s="34"/>
    </row>
    <row r="73" customFormat="false" ht="15.75" hidden="false" customHeight="true" outlineLevel="0" collapsed="false">
      <c r="A73" s="300"/>
      <c r="B73" s="241" t="s">
        <v>37</v>
      </c>
      <c r="C73" s="328"/>
      <c r="D73" s="329"/>
      <c r="E73" s="329"/>
      <c r="F73" s="302"/>
      <c r="G73" s="311"/>
      <c r="H73" s="240"/>
      <c r="I73" s="312"/>
      <c r="J73" s="312"/>
      <c r="K73" s="312"/>
      <c r="L73" s="314"/>
      <c r="M73" s="312"/>
      <c r="N73" s="312"/>
      <c r="O73" s="312"/>
      <c r="P73" s="312"/>
      <c r="Q73" s="25"/>
    </row>
    <row r="74" customFormat="false" ht="21" hidden="false" customHeight="true" outlineLevel="0" collapsed="false">
      <c r="A74" s="300" t="n">
        <v>50</v>
      </c>
      <c r="B74" s="179" t="s">
        <v>110</v>
      </c>
      <c r="C74" s="328" t="n">
        <v>4865092</v>
      </c>
      <c r="D74" s="329" t="s">
        <v>21</v>
      </c>
      <c r="E74" s="82" t="s">
        <v>22</v>
      </c>
      <c r="F74" s="302" t="n">
        <v>100</v>
      </c>
      <c r="G74" s="21" t="n">
        <v>20836</v>
      </c>
      <c r="H74" s="35" t="n">
        <v>20818</v>
      </c>
      <c r="I74" s="312" t="n">
        <f aca="false">G74-H74</f>
        <v>18</v>
      </c>
      <c r="J74" s="312" t="n">
        <f aca="false">$F74*I74</f>
        <v>1800</v>
      </c>
      <c r="K74" s="312" t="n">
        <f aca="false">J74/1000000</f>
        <v>0.0018</v>
      </c>
      <c r="L74" s="21" t="n">
        <v>19825</v>
      </c>
      <c r="M74" s="35" t="n">
        <v>19580</v>
      </c>
      <c r="N74" s="312" t="n">
        <f aca="false">L74-M74</f>
        <v>245</v>
      </c>
      <c r="O74" s="312" t="n">
        <f aca="false">$F74*N74</f>
        <v>24500</v>
      </c>
      <c r="P74" s="312" t="n">
        <f aca="false">O74/1000000</f>
        <v>0.0245</v>
      </c>
      <c r="Q74" s="25"/>
    </row>
    <row r="75" customFormat="false" ht="15.75" hidden="false" customHeight="true" outlineLevel="0" collapsed="false">
      <c r="A75" s="300"/>
      <c r="B75" s="310" t="s">
        <v>115</v>
      </c>
      <c r="C75" s="80"/>
      <c r="D75" s="81"/>
      <c r="E75" s="81"/>
      <c r="F75" s="302"/>
      <c r="G75" s="311"/>
      <c r="H75" s="240"/>
      <c r="I75" s="312"/>
      <c r="J75" s="312"/>
      <c r="K75" s="312"/>
      <c r="L75" s="314"/>
      <c r="M75" s="312"/>
      <c r="N75" s="312"/>
      <c r="O75" s="312"/>
      <c r="P75" s="312"/>
      <c r="Q75" s="25"/>
    </row>
    <row r="76" s="32" customFormat="true" ht="18" hidden="false" customHeight="true" outlineLevel="0" collapsed="false">
      <c r="A76" s="300" t="n">
        <v>51</v>
      </c>
      <c r="B76" s="301" t="s">
        <v>269</v>
      </c>
      <c r="C76" s="80" t="n">
        <v>4864898</v>
      </c>
      <c r="D76" s="81" t="s">
        <v>21</v>
      </c>
      <c r="E76" s="82" t="s">
        <v>22</v>
      </c>
      <c r="F76" s="302" t="n">
        <v>100</v>
      </c>
      <c r="G76" s="17" t="n">
        <v>9450</v>
      </c>
      <c r="H76" s="29" t="n">
        <v>9472</v>
      </c>
      <c r="I76" s="84" t="n">
        <f aca="false">G76-H76</f>
        <v>-22</v>
      </c>
      <c r="J76" s="84" t="n">
        <f aca="false">$F76*I76</f>
        <v>-2200</v>
      </c>
      <c r="K76" s="84" t="n">
        <f aca="false">J76/1000000</f>
        <v>-0.0022</v>
      </c>
      <c r="L76" s="17" t="n">
        <v>61354</v>
      </c>
      <c r="M76" s="29" t="n">
        <v>61360</v>
      </c>
      <c r="N76" s="84" t="n">
        <f aca="false">L76-M76</f>
        <v>-6</v>
      </c>
      <c r="O76" s="84" t="n">
        <f aca="false">$F76*N76</f>
        <v>-600</v>
      </c>
      <c r="P76" s="84" t="n">
        <f aca="false">O76/1000000</f>
        <v>-0.0006</v>
      </c>
      <c r="Q76" s="39"/>
    </row>
    <row r="77" customFormat="false" ht="14.25" hidden="false" customHeight="true" outlineLevel="0" collapsed="false">
      <c r="A77" s="330"/>
      <c r="B77" s="241" t="s">
        <v>66</v>
      </c>
      <c r="C77" s="80"/>
      <c r="D77" s="81"/>
      <c r="E77" s="81"/>
      <c r="F77" s="302"/>
      <c r="G77" s="311"/>
      <c r="H77" s="240"/>
      <c r="I77" s="312"/>
      <c r="J77" s="312"/>
      <c r="K77" s="312"/>
      <c r="L77" s="314"/>
      <c r="M77" s="312"/>
      <c r="N77" s="312"/>
      <c r="O77" s="312"/>
      <c r="P77" s="312"/>
      <c r="Q77" s="25"/>
    </row>
    <row r="78" customFormat="false" ht="21" hidden="false" customHeight="true" outlineLevel="0" collapsed="false">
      <c r="A78" s="300" t="n">
        <v>52</v>
      </c>
      <c r="B78" s="331" t="s">
        <v>270</v>
      </c>
      <c r="C78" s="80" t="n">
        <v>4865174</v>
      </c>
      <c r="D78" s="82" t="s">
        <v>21</v>
      </c>
      <c r="E78" s="82" t="s">
        <v>22</v>
      </c>
      <c r="F78" s="302" t="n">
        <v>1000</v>
      </c>
      <c r="G78" s="17" t="n">
        <v>0</v>
      </c>
      <c r="H78" s="29" t="n">
        <v>0</v>
      </c>
      <c r="I78" s="84" t="n">
        <f aca="false">G78-H78</f>
        <v>0</v>
      </c>
      <c r="J78" s="84" t="n">
        <f aca="false">$F78*I78</f>
        <v>0</v>
      </c>
      <c r="K78" s="84" t="n">
        <f aca="false">J78/1000000</f>
        <v>0</v>
      </c>
      <c r="L78" s="17" t="n">
        <v>0</v>
      </c>
      <c r="M78" s="29" t="n">
        <v>0</v>
      </c>
      <c r="N78" s="84" t="n">
        <f aca="false">L78-M78</f>
        <v>0</v>
      </c>
      <c r="O78" s="84" t="n">
        <f aca="false">$F78*N78</f>
        <v>0</v>
      </c>
      <c r="P78" s="84" t="n">
        <f aca="false">O78/1000000</f>
        <v>0</v>
      </c>
      <c r="Q78" s="72"/>
    </row>
    <row r="79" customFormat="false" ht="16.5" hidden="false" customHeight="true" outlineLevel="0" collapsed="false">
      <c r="A79" s="300"/>
      <c r="B79" s="241" t="s">
        <v>50</v>
      </c>
      <c r="C79" s="19"/>
      <c r="D79" s="20"/>
      <c r="E79" s="28"/>
      <c r="F79" s="19"/>
      <c r="G79" s="332"/>
      <c r="H79" s="240"/>
      <c r="I79" s="35"/>
      <c r="J79" s="35"/>
      <c r="K79" s="36"/>
      <c r="L79" s="21"/>
      <c r="M79" s="35"/>
      <c r="N79" s="35"/>
      <c r="O79" s="35"/>
      <c r="P79" s="36"/>
      <c r="Q79" s="25"/>
    </row>
    <row r="80" customFormat="false" ht="18" hidden="false" customHeight="true" outlineLevel="0" collapsed="false">
      <c r="A80" s="300" t="n">
        <v>53</v>
      </c>
      <c r="B80" s="331" t="s">
        <v>119</v>
      </c>
      <c r="C80" s="19" t="n">
        <v>4864961</v>
      </c>
      <c r="D80" s="27" t="s">
        <v>21</v>
      </c>
      <c r="E80" s="28" t="s">
        <v>22</v>
      </c>
      <c r="F80" s="19" t="n">
        <v>1000</v>
      </c>
      <c r="G80" s="21" t="n">
        <v>917919</v>
      </c>
      <c r="H80" s="35" t="n">
        <v>918105</v>
      </c>
      <c r="I80" s="35" t="n">
        <f aca="false">G80-H80</f>
        <v>-186</v>
      </c>
      <c r="J80" s="35" t="n">
        <f aca="false">$F80*I80</f>
        <v>-186000</v>
      </c>
      <c r="K80" s="36" t="n">
        <f aca="false">J80/1000000</f>
        <v>-0.186</v>
      </c>
      <c r="L80" s="21" t="n">
        <v>991937</v>
      </c>
      <c r="M80" s="35" t="n">
        <v>991939</v>
      </c>
      <c r="N80" s="35" t="n">
        <f aca="false">L80-M80</f>
        <v>-2</v>
      </c>
      <c r="O80" s="35" t="n">
        <f aca="false">$F80*N80</f>
        <v>-2000</v>
      </c>
      <c r="P80" s="36" t="n">
        <f aca="false">O80/1000000</f>
        <v>-0.002</v>
      </c>
      <c r="Q80" s="25"/>
    </row>
    <row r="81" customFormat="false" ht="18" hidden="false" customHeight="true" outlineLevel="0" collapsed="false">
      <c r="A81" s="300"/>
      <c r="B81" s="241" t="s">
        <v>271</v>
      </c>
      <c r="C81" s="19"/>
      <c r="D81" s="27"/>
      <c r="E81" s="28"/>
      <c r="F81" s="19"/>
      <c r="G81" s="300"/>
      <c r="H81" s="326"/>
      <c r="I81" s="35"/>
      <c r="J81" s="35"/>
      <c r="K81" s="35"/>
      <c r="L81" s="17"/>
      <c r="M81" s="29"/>
      <c r="N81" s="35"/>
      <c r="O81" s="35"/>
      <c r="P81" s="35"/>
      <c r="Q81" s="25"/>
    </row>
    <row r="82" s="32" customFormat="true" ht="19.5" hidden="false" customHeight="true" outlineLevel="0" collapsed="false">
      <c r="A82" s="300" t="n">
        <v>54</v>
      </c>
      <c r="B82" s="301" t="s">
        <v>272</v>
      </c>
      <c r="C82" s="19" t="n">
        <v>4902555</v>
      </c>
      <c r="D82" s="27" t="s">
        <v>21</v>
      </c>
      <c r="E82" s="28" t="s">
        <v>22</v>
      </c>
      <c r="F82" s="19" t="n">
        <v>75</v>
      </c>
      <c r="G82" s="17" t="n">
        <v>1524</v>
      </c>
      <c r="H82" s="29" t="n">
        <v>1446</v>
      </c>
      <c r="I82" s="29" t="n">
        <f aca="false">G82-H82</f>
        <v>78</v>
      </c>
      <c r="J82" s="29" t="n">
        <f aca="false">$F82*I82</f>
        <v>5850</v>
      </c>
      <c r="K82" s="30" t="n">
        <f aca="false">J82/1000000</f>
        <v>0.00585</v>
      </c>
      <c r="L82" s="17" t="n">
        <v>5983</v>
      </c>
      <c r="M82" s="29" t="n">
        <v>5077</v>
      </c>
      <c r="N82" s="29" t="n">
        <f aca="false">L82-M82</f>
        <v>906</v>
      </c>
      <c r="O82" s="29" t="n">
        <f aca="false">$F82*N82</f>
        <v>67950</v>
      </c>
      <c r="P82" s="30" t="n">
        <f aca="false">O82/1000000</f>
        <v>0.06795</v>
      </c>
      <c r="Q82" s="73"/>
    </row>
    <row r="83" s="32" customFormat="true" ht="15.75" hidden="false" customHeight="true" outlineLevel="0" collapsed="false">
      <c r="A83" s="300" t="n">
        <v>55</v>
      </c>
      <c r="B83" s="301" t="s">
        <v>273</v>
      </c>
      <c r="C83" s="19" t="n">
        <v>4902581</v>
      </c>
      <c r="D83" s="27" t="s">
        <v>21</v>
      </c>
      <c r="E83" s="28" t="s">
        <v>22</v>
      </c>
      <c r="F83" s="19" t="n">
        <v>100</v>
      </c>
      <c r="G83" s="17" t="n">
        <v>115</v>
      </c>
      <c r="H83" s="29" t="n">
        <v>59</v>
      </c>
      <c r="I83" s="29" t="n">
        <f aca="false">G83-H83</f>
        <v>56</v>
      </c>
      <c r="J83" s="29" t="n">
        <f aca="false">$F83*I83</f>
        <v>5600</v>
      </c>
      <c r="K83" s="30" t="n">
        <f aca="false">J83/1000000</f>
        <v>0.0056</v>
      </c>
      <c r="L83" s="17" t="n">
        <v>842</v>
      </c>
      <c r="M83" s="29" t="n">
        <v>323</v>
      </c>
      <c r="N83" s="29" t="n">
        <f aca="false">L83-M83</f>
        <v>519</v>
      </c>
      <c r="O83" s="29" t="n">
        <f aca="false">$F83*N83</f>
        <v>51900</v>
      </c>
      <c r="P83" s="30" t="n">
        <f aca="false">O83/1000000</f>
        <v>0.0519</v>
      </c>
      <c r="Q83" s="73"/>
    </row>
    <row r="84" customFormat="false" ht="17.25" hidden="false" customHeight="true" outlineLevel="0" collapsed="false">
      <c r="A84" s="300"/>
      <c r="B84" s="241" t="s">
        <v>274</v>
      </c>
      <c r="C84" s="19"/>
      <c r="D84" s="27"/>
      <c r="E84" s="28"/>
      <c r="F84" s="19"/>
      <c r="G84" s="21"/>
      <c r="H84" s="35"/>
      <c r="I84" s="35"/>
      <c r="J84" s="35"/>
      <c r="K84" s="35"/>
      <c r="L84" s="21"/>
      <c r="M84" s="35"/>
      <c r="N84" s="35"/>
      <c r="O84" s="35"/>
      <c r="P84" s="35"/>
      <c r="Q84" s="25"/>
    </row>
    <row r="85" s="32" customFormat="true" ht="21" hidden="false" customHeight="true" outlineLevel="0" collapsed="false">
      <c r="A85" s="300" t="n">
        <v>56</v>
      </c>
      <c r="B85" s="301" t="s">
        <v>275</v>
      </c>
      <c r="C85" s="19" t="n">
        <v>5269779</v>
      </c>
      <c r="D85" s="27" t="s">
        <v>21</v>
      </c>
      <c r="E85" s="28" t="s">
        <v>22</v>
      </c>
      <c r="F85" s="19" t="n">
        <v>1000</v>
      </c>
      <c r="G85" s="17" t="n">
        <v>65</v>
      </c>
      <c r="H85" s="29" t="n">
        <v>65</v>
      </c>
      <c r="I85" s="29" t="n">
        <f aca="false">G85-H85</f>
        <v>0</v>
      </c>
      <c r="J85" s="29" t="n">
        <f aca="false">$F85*I85</f>
        <v>0</v>
      </c>
      <c r="K85" s="30" t="n">
        <f aca="false">J85/1000000</f>
        <v>0</v>
      </c>
      <c r="L85" s="17" t="n">
        <v>690</v>
      </c>
      <c r="M85" s="29" t="n">
        <v>602</v>
      </c>
      <c r="N85" s="29" t="n">
        <f aca="false">L85-M85</f>
        <v>88</v>
      </c>
      <c r="O85" s="29" t="n">
        <f aca="false">$F85*N85</f>
        <v>88000</v>
      </c>
      <c r="P85" s="30" t="n">
        <f aca="false">O85/1000000</f>
        <v>0.088</v>
      </c>
      <c r="Q85" s="73"/>
    </row>
    <row r="86" s="32" customFormat="true" ht="21" hidden="false" customHeight="true" outlineLevel="0" collapsed="false">
      <c r="A86" s="300"/>
      <c r="B86" s="301"/>
      <c r="C86" s="19" t="n">
        <v>4864861</v>
      </c>
      <c r="D86" s="27" t="s">
        <v>21</v>
      </c>
      <c r="E86" s="28" t="s">
        <v>22</v>
      </c>
      <c r="F86" s="19" t="n">
        <v>1000</v>
      </c>
      <c r="G86" s="17" t="n">
        <v>0</v>
      </c>
      <c r="H86" s="29" t="n">
        <v>0</v>
      </c>
      <c r="I86" s="29" t="n">
        <f aca="false">G86-H86</f>
        <v>0</v>
      </c>
      <c r="J86" s="29" t="n">
        <f aca="false">$F86*I86</f>
        <v>0</v>
      </c>
      <c r="K86" s="30" t="n">
        <f aca="false">J86/1000000</f>
        <v>0</v>
      </c>
      <c r="L86" s="17" t="n">
        <v>999950</v>
      </c>
      <c r="M86" s="29" t="n">
        <v>1000000</v>
      </c>
      <c r="N86" s="29" t="n">
        <f aca="false">L86-M86</f>
        <v>-50</v>
      </c>
      <c r="O86" s="29" t="n">
        <f aca="false">$F86*N86</f>
        <v>-50000</v>
      </c>
      <c r="P86" s="30" t="n">
        <f aca="false">O86/1000000</f>
        <v>-0.05</v>
      </c>
      <c r="Q86" s="73" t="s">
        <v>276</v>
      </c>
    </row>
    <row r="87" s="32" customFormat="true" ht="18" hidden="false" customHeight="true" outlineLevel="0" collapsed="false">
      <c r="A87" s="300" t="n">
        <v>57</v>
      </c>
      <c r="B87" s="301" t="s">
        <v>277</v>
      </c>
      <c r="C87" s="19" t="n">
        <v>5269789</v>
      </c>
      <c r="D87" s="27" t="s">
        <v>21</v>
      </c>
      <c r="E87" s="28" t="s">
        <v>22</v>
      </c>
      <c r="F87" s="19" t="n">
        <v>2000</v>
      </c>
      <c r="G87" s="17" t="n">
        <v>2</v>
      </c>
      <c r="H87" s="29" t="n">
        <v>2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7" t="n">
        <v>2458</v>
      </c>
      <c r="M87" s="29" t="n">
        <v>2456</v>
      </c>
      <c r="N87" s="29" t="n">
        <f aca="false">L87-M87</f>
        <v>2</v>
      </c>
      <c r="O87" s="29" t="n">
        <f aca="false">$F87*N87</f>
        <v>4000</v>
      </c>
      <c r="P87" s="30" t="n">
        <f aca="false">O87/1000000</f>
        <v>0.004</v>
      </c>
      <c r="Q87" s="34"/>
    </row>
    <row r="88" s="32" customFormat="true" ht="21" hidden="false" customHeight="true" outlineLevel="0" collapsed="false">
      <c r="A88" s="300"/>
      <c r="B88" s="301"/>
      <c r="C88" s="19" t="n">
        <v>4864877</v>
      </c>
      <c r="D88" s="27" t="s">
        <v>21</v>
      </c>
      <c r="E88" s="28" t="s">
        <v>22</v>
      </c>
      <c r="F88" s="19" t="n">
        <v>1000</v>
      </c>
      <c r="G88" s="17" t="n">
        <v>0</v>
      </c>
      <c r="H88" s="29" t="n">
        <v>0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7" t="n">
        <v>82</v>
      </c>
      <c r="M88" s="29" t="n">
        <v>0</v>
      </c>
      <c r="N88" s="29" t="n">
        <f aca="false">L88-M88</f>
        <v>82</v>
      </c>
      <c r="O88" s="29" t="n">
        <f aca="false">$F88*N88</f>
        <v>82000</v>
      </c>
      <c r="P88" s="30" t="n">
        <f aca="false">O88/1000000</f>
        <v>0.082</v>
      </c>
      <c r="Q88" s="34" t="s">
        <v>278</v>
      </c>
    </row>
    <row r="89" s="32" customFormat="true" ht="21" hidden="false" customHeight="true" outlineLevel="0" collapsed="false">
      <c r="A89" s="300" t="n">
        <v>58</v>
      </c>
      <c r="B89" s="301" t="s">
        <v>279</v>
      </c>
      <c r="C89" s="19" t="n">
        <v>5269782</v>
      </c>
      <c r="D89" s="27" t="s">
        <v>21</v>
      </c>
      <c r="E89" s="28" t="s">
        <v>22</v>
      </c>
      <c r="F89" s="19" t="n">
        <v>2000</v>
      </c>
      <c r="G89" s="17" t="n">
        <v>999972</v>
      </c>
      <c r="H89" s="29" t="n">
        <v>999972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7" t="n">
        <v>261</v>
      </c>
      <c r="M89" s="29" t="n">
        <v>261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34"/>
    </row>
    <row r="90" s="32" customFormat="true" ht="18" hidden="false" customHeight="true" outlineLevel="0" collapsed="false">
      <c r="A90" s="300"/>
      <c r="B90" s="301"/>
      <c r="C90" s="19" t="n">
        <v>4864841</v>
      </c>
      <c r="D90" s="27" t="s">
        <v>21</v>
      </c>
      <c r="E90" s="28" t="s">
        <v>22</v>
      </c>
      <c r="F90" s="19" t="n">
        <v>1000</v>
      </c>
      <c r="G90" s="17" t="n">
        <v>999995</v>
      </c>
      <c r="H90" s="29" t="n">
        <v>1000000</v>
      </c>
      <c r="I90" s="29" t="n">
        <f aca="false">G90-H90</f>
        <v>-5</v>
      </c>
      <c r="J90" s="29" t="n">
        <f aca="false">$F90*I90</f>
        <v>-5000</v>
      </c>
      <c r="K90" s="30" t="n">
        <f aca="false">J90/1000000</f>
        <v>-0.005</v>
      </c>
      <c r="L90" s="17" t="n">
        <v>30</v>
      </c>
      <c r="M90" s="29" t="n">
        <v>0</v>
      </c>
      <c r="N90" s="29" t="n">
        <f aca="false">L90-M90</f>
        <v>30</v>
      </c>
      <c r="O90" s="29" t="n">
        <f aca="false">$F90*N90</f>
        <v>30000</v>
      </c>
      <c r="P90" s="30" t="n">
        <f aca="false">O90/1000000</f>
        <v>0.03</v>
      </c>
      <c r="Q90" s="34" t="s">
        <v>278</v>
      </c>
    </row>
    <row r="91" s="32" customFormat="true" ht="21" hidden="false" customHeight="true" outlineLevel="0" collapsed="false">
      <c r="A91" s="300" t="n">
        <v>59</v>
      </c>
      <c r="B91" s="301" t="s">
        <v>280</v>
      </c>
      <c r="C91" s="19" t="n">
        <v>5269784</v>
      </c>
      <c r="D91" s="27" t="s">
        <v>21</v>
      </c>
      <c r="E91" s="28" t="s">
        <v>22</v>
      </c>
      <c r="F91" s="19" t="n">
        <v>2000</v>
      </c>
      <c r="G91" s="17" t="n">
        <v>5662</v>
      </c>
      <c r="H91" s="29" t="n">
        <v>5662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7" t="n">
        <v>8984</v>
      </c>
      <c r="M91" s="29" t="n">
        <v>8980</v>
      </c>
      <c r="N91" s="29" t="n">
        <f aca="false">L91-M91</f>
        <v>4</v>
      </c>
      <c r="O91" s="29" t="n">
        <f aca="false">$F91*N91</f>
        <v>8000</v>
      </c>
      <c r="P91" s="30" t="n">
        <f aca="false">O91/1000000</f>
        <v>0.008</v>
      </c>
      <c r="Q91" s="34"/>
    </row>
    <row r="92" s="32" customFormat="true" ht="18" hidden="false" customHeight="true" outlineLevel="0" collapsed="false">
      <c r="A92" s="300"/>
      <c r="B92" s="301"/>
      <c r="C92" s="19" t="n">
        <v>4864882</v>
      </c>
      <c r="D92" s="27" t="s">
        <v>21</v>
      </c>
      <c r="E92" s="28" t="s">
        <v>22</v>
      </c>
      <c r="F92" s="19" t="n">
        <v>1000</v>
      </c>
      <c r="G92" s="17" t="n">
        <v>0</v>
      </c>
      <c r="H92" s="29" t="n">
        <v>0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7" t="n">
        <v>337</v>
      </c>
      <c r="M92" s="29" t="n">
        <v>0</v>
      </c>
      <c r="N92" s="29" t="n">
        <f aca="false">L92-M92</f>
        <v>337</v>
      </c>
      <c r="O92" s="29" t="n">
        <f aca="false">$F92*N92</f>
        <v>337000</v>
      </c>
      <c r="P92" s="30" t="n">
        <f aca="false">O92/1000000</f>
        <v>0.337</v>
      </c>
      <c r="Q92" s="34" t="s">
        <v>278</v>
      </c>
    </row>
    <row r="93" s="32" customFormat="true" ht="21" hidden="false" customHeight="true" outlineLevel="0" collapsed="false">
      <c r="A93" s="300" t="n">
        <v>60</v>
      </c>
      <c r="B93" s="301" t="s">
        <v>281</v>
      </c>
      <c r="C93" s="19" t="n">
        <v>5269791</v>
      </c>
      <c r="D93" s="27" t="s">
        <v>21</v>
      </c>
      <c r="E93" s="28" t="s">
        <v>22</v>
      </c>
      <c r="F93" s="19" t="n">
        <v>2000</v>
      </c>
      <c r="G93" s="17" t="n">
        <v>266</v>
      </c>
      <c r="H93" s="29" t="n">
        <v>266</v>
      </c>
      <c r="I93" s="29" t="n">
        <f aca="false">G93-H93</f>
        <v>0</v>
      </c>
      <c r="J93" s="29" t="n">
        <f aca="false">$F93*I93</f>
        <v>0</v>
      </c>
      <c r="K93" s="30" t="n">
        <f aca="false">J93/1000000</f>
        <v>0</v>
      </c>
      <c r="L93" s="17" t="n">
        <v>1077</v>
      </c>
      <c r="M93" s="29" t="n">
        <v>1077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34"/>
    </row>
    <row r="94" s="32" customFormat="true" ht="21" hidden="false" customHeight="true" outlineLevel="0" collapsed="false">
      <c r="A94" s="300" t="n">
        <v>61</v>
      </c>
      <c r="B94" s="301" t="s">
        <v>282</v>
      </c>
      <c r="C94" s="19" t="n">
        <v>5269777</v>
      </c>
      <c r="D94" s="27" t="s">
        <v>21</v>
      </c>
      <c r="E94" s="28" t="s">
        <v>22</v>
      </c>
      <c r="F94" s="19" t="n">
        <v>2000</v>
      </c>
      <c r="G94" s="17" t="n">
        <v>2794</v>
      </c>
      <c r="H94" s="29" t="n">
        <v>2794</v>
      </c>
      <c r="I94" s="29" t="n">
        <f aca="false">G94-H94</f>
        <v>0</v>
      </c>
      <c r="J94" s="29" t="n">
        <f aca="false">$F94*I94</f>
        <v>0</v>
      </c>
      <c r="K94" s="30" t="n">
        <f aca="false">J94/1000000</f>
        <v>0</v>
      </c>
      <c r="L94" s="17" t="n">
        <v>643</v>
      </c>
      <c r="M94" s="29" t="n">
        <v>625</v>
      </c>
      <c r="N94" s="29" t="n">
        <f aca="false">L94-M94</f>
        <v>18</v>
      </c>
      <c r="O94" s="29" t="n">
        <f aca="false">$F94*N94</f>
        <v>36000</v>
      </c>
      <c r="P94" s="30" t="n">
        <f aca="false">O94/1000000</f>
        <v>0.036</v>
      </c>
      <c r="Q94" s="34"/>
    </row>
    <row r="95" s="32" customFormat="true" ht="17.25" hidden="false" customHeight="true" outlineLevel="0" collapsed="false">
      <c r="A95" s="326"/>
      <c r="B95" s="301"/>
      <c r="C95" s="19" t="n">
        <v>4864854</v>
      </c>
      <c r="D95" s="27" t="s">
        <v>21</v>
      </c>
      <c r="E95" s="28" t="s">
        <v>22</v>
      </c>
      <c r="F95" s="19" t="n">
        <v>1000</v>
      </c>
      <c r="G95" s="17" t="n">
        <v>0</v>
      </c>
      <c r="H95" s="29" t="n">
        <v>0</v>
      </c>
      <c r="I95" s="29" t="n">
        <f aca="false">G95-H95</f>
        <v>0</v>
      </c>
      <c r="J95" s="29" t="n">
        <f aca="false">$F95*I95</f>
        <v>0</v>
      </c>
      <c r="K95" s="30" t="n">
        <f aca="false">J95/1000000</f>
        <v>0</v>
      </c>
      <c r="L95" s="17" t="n">
        <v>9</v>
      </c>
      <c r="M95" s="29" t="n">
        <v>0</v>
      </c>
      <c r="N95" s="29" t="n">
        <f aca="false">L95-M95</f>
        <v>9</v>
      </c>
      <c r="O95" s="29" t="n">
        <f aca="false">$F95*N95</f>
        <v>9000</v>
      </c>
      <c r="P95" s="30" t="n">
        <f aca="false">O95/1000000</f>
        <v>0.009</v>
      </c>
      <c r="Q95" s="34" t="s">
        <v>107</v>
      </c>
    </row>
    <row r="96" s="32" customFormat="true" ht="21" hidden="false" customHeight="true" outlineLevel="0" collapsed="false">
      <c r="A96" s="19" t="n">
        <v>62</v>
      </c>
      <c r="B96" s="333" t="s">
        <v>283</v>
      </c>
      <c r="C96" s="19" t="n">
        <v>5269785</v>
      </c>
      <c r="D96" s="27" t="s">
        <v>21</v>
      </c>
      <c r="E96" s="28" t="s">
        <v>22</v>
      </c>
      <c r="F96" s="19" t="n">
        <v>1000</v>
      </c>
      <c r="G96" s="17" t="n">
        <v>0</v>
      </c>
      <c r="H96" s="29" t="n">
        <v>0</v>
      </c>
      <c r="I96" s="29" t="n">
        <f aca="false">G96-H96</f>
        <v>0</v>
      </c>
      <c r="J96" s="29" t="n">
        <f aca="false">$F96*I96</f>
        <v>0</v>
      </c>
      <c r="K96" s="30" t="n">
        <f aca="false">J96/1000000</f>
        <v>0</v>
      </c>
      <c r="L96" s="17" t="n">
        <v>0</v>
      </c>
      <c r="M96" s="29" t="n">
        <v>0</v>
      </c>
      <c r="N96" s="29" t="n">
        <f aca="false">L96-M96</f>
        <v>0</v>
      </c>
      <c r="O96" s="29" t="n">
        <f aca="false">$F96*N96</f>
        <v>0</v>
      </c>
      <c r="P96" s="30" t="n">
        <f aca="false">O96/1000000</f>
        <v>0</v>
      </c>
      <c r="Q96" s="34"/>
    </row>
    <row r="97" s="32" customFormat="true" ht="21" hidden="false" customHeight="true" outlineLevel="0" collapsed="false">
      <c r="A97" s="19" t="n">
        <v>63</v>
      </c>
      <c r="B97" s="333" t="s">
        <v>284</v>
      </c>
      <c r="C97" s="19" t="n">
        <v>5269780</v>
      </c>
      <c r="D97" s="27" t="s">
        <v>21</v>
      </c>
      <c r="E97" s="28" t="s">
        <v>22</v>
      </c>
      <c r="F97" s="19" t="n">
        <v>1000</v>
      </c>
      <c r="G97" s="17" t="n">
        <v>220</v>
      </c>
      <c r="H97" s="29" t="n">
        <v>218</v>
      </c>
      <c r="I97" s="29" t="n">
        <f aca="false">G97-H97</f>
        <v>2</v>
      </c>
      <c r="J97" s="29" t="n">
        <f aca="false">$F97*I97</f>
        <v>2000</v>
      </c>
      <c r="K97" s="30" t="n">
        <f aca="false">J97/1000000</f>
        <v>0.002</v>
      </c>
      <c r="L97" s="17" t="n">
        <v>131</v>
      </c>
      <c r="M97" s="29" t="n">
        <v>123</v>
      </c>
      <c r="N97" s="29" t="n">
        <f aca="false">L97-M97</f>
        <v>8</v>
      </c>
      <c r="O97" s="29" t="n">
        <f aca="false">$F97*N97</f>
        <v>8000</v>
      </c>
      <c r="P97" s="30" t="n">
        <f aca="false">O97/1000000</f>
        <v>0.008</v>
      </c>
      <c r="Q97" s="34"/>
    </row>
    <row r="98" s="218" customFormat="true" ht="15" hidden="false" customHeight="true" outlineLevel="0" collapsed="false">
      <c r="A98" s="334"/>
      <c r="B98" s="335"/>
      <c r="C98" s="336" t="n">
        <v>4864847</v>
      </c>
      <c r="D98" s="335" t="s">
        <v>21</v>
      </c>
      <c r="E98" s="335" t="s">
        <v>22</v>
      </c>
      <c r="F98" s="335" t="n">
        <v>1000</v>
      </c>
      <c r="G98" s="334" t="n">
        <v>3</v>
      </c>
      <c r="H98" s="335" t="n">
        <v>0</v>
      </c>
      <c r="I98" s="335" t="n">
        <f aca="false">G98-H98</f>
        <v>3</v>
      </c>
      <c r="J98" s="335" t="n">
        <f aca="false">$F98*I98</f>
        <v>3000</v>
      </c>
      <c r="K98" s="337" t="n">
        <f aca="false">J98/1000000</f>
        <v>0.003</v>
      </c>
      <c r="L98" s="334" t="n">
        <v>10</v>
      </c>
      <c r="M98" s="335" t="n">
        <v>0</v>
      </c>
      <c r="N98" s="335" t="n">
        <f aca="false">L98-M98</f>
        <v>10</v>
      </c>
      <c r="O98" s="335" t="n">
        <f aca="false">$F98*N98</f>
        <v>10000</v>
      </c>
      <c r="P98" s="337" t="n">
        <f aca="false">O98/1000000</f>
        <v>0.01</v>
      </c>
      <c r="Q98" s="338" t="s">
        <v>107</v>
      </c>
    </row>
    <row r="99" customFormat="false" ht="3.75" hidden="false" customHeight="true" outlineLevel="0" collapsed="false">
      <c r="C99" s="339"/>
      <c r="D99" s="339"/>
      <c r="E99" s="339"/>
      <c r="F99" s="340"/>
      <c r="L99" s="85"/>
      <c r="M99" s="85"/>
      <c r="N99" s="85"/>
      <c r="O99" s="85"/>
      <c r="P99" s="85"/>
    </row>
    <row r="100" customFormat="false" ht="21.75" hidden="false" customHeight="true" outlineLevel="0" collapsed="false">
      <c r="A100" s="341" t="s">
        <v>285</v>
      </c>
      <c r="C100" s="342"/>
      <c r="D100" s="339"/>
      <c r="E100" s="339"/>
      <c r="F100" s="340"/>
      <c r="K100" s="343" t="n">
        <f aca="false">SUM(K8:K97)</f>
        <v>3.034515588</v>
      </c>
      <c r="L100" s="344"/>
      <c r="M100" s="344"/>
      <c r="N100" s="344"/>
      <c r="O100" s="344"/>
      <c r="P100" s="343" t="n">
        <f aca="false">SUM(P8:P97)</f>
        <v>6.791166336</v>
      </c>
    </row>
    <row r="101" customFormat="false" ht="9.75" hidden="true" customHeight="true" outlineLevel="0" collapsed="false">
      <c r="C101" s="339"/>
      <c r="D101" s="339"/>
      <c r="E101" s="339"/>
      <c r="F101" s="340"/>
      <c r="L101" s="85"/>
      <c r="M101" s="85"/>
      <c r="N101" s="85"/>
      <c r="O101" s="85"/>
      <c r="P101" s="85"/>
    </row>
    <row r="102" customFormat="false" ht="24" hidden="false" customHeight="false" outlineLevel="0" collapsed="false">
      <c r="A102" s="294" t="s">
        <v>286</v>
      </c>
      <c r="C102" s="339"/>
      <c r="D102" s="339"/>
      <c r="E102" s="339"/>
      <c r="F102" s="340"/>
      <c r="G102" s="7"/>
      <c r="H102" s="7"/>
      <c r="I102" s="176" t="s">
        <v>5</v>
      </c>
      <c r="J102" s="7"/>
      <c r="K102" s="7"/>
      <c r="L102" s="22"/>
      <c r="M102" s="22"/>
      <c r="N102" s="176" t="s">
        <v>6</v>
      </c>
      <c r="O102" s="22"/>
      <c r="P102" s="22"/>
      <c r="Q102" s="292" t="str">
        <f aca="false">NDPL!$Q$1</f>
        <v>AUGUST-2015</v>
      </c>
    </row>
    <row r="103" customFormat="false" ht="39.75" hidden="false" customHeight="false" outlineLevel="0" collapsed="false">
      <c r="A103" s="11" t="s">
        <v>7</v>
      </c>
      <c r="B103" s="9" t="s">
        <v>8</v>
      </c>
      <c r="C103" s="10" t="s">
        <v>9</v>
      </c>
      <c r="D103" s="10" t="s">
        <v>10</v>
      </c>
      <c r="E103" s="10" t="s">
        <v>11</v>
      </c>
      <c r="F103" s="345" t="s">
        <v>12</v>
      </c>
      <c r="G103" s="11" t="str">
        <f aca="false">NDPL!G5</f>
        <v>FINAL READING 01/09/2015</v>
      </c>
      <c r="H103" s="10" t="str">
        <f aca="false">NDPL!H5</f>
        <v>INTIAL READING 01/08/2015</v>
      </c>
      <c r="I103" s="10" t="s">
        <v>15</v>
      </c>
      <c r="J103" s="10" t="s">
        <v>16</v>
      </c>
      <c r="K103" s="10" t="s">
        <v>17</v>
      </c>
      <c r="L103" s="11" t="str">
        <f aca="false">NDPL!G5</f>
        <v>FINAL READING 01/09/2015</v>
      </c>
      <c r="M103" s="10" t="str">
        <f aca="false">NDPL!H5</f>
        <v>INTIAL READING 01/08/2015</v>
      </c>
      <c r="N103" s="10" t="s">
        <v>15</v>
      </c>
      <c r="O103" s="10" t="s">
        <v>16</v>
      </c>
      <c r="P103" s="10" t="s">
        <v>17</v>
      </c>
      <c r="Q103" s="12" t="s">
        <v>18</v>
      </c>
    </row>
    <row r="104" customFormat="false" ht="18" hidden="false" customHeight="false" outlineLevel="0" collapsed="false">
      <c r="C104" s="339"/>
      <c r="D104" s="339"/>
      <c r="E104" s="339"/>
      <c r="F104" s="340"/>
      <c r="L104" s="85"/>
      <c r="M104" s="85"/>
      <c r="N104" s="85"/>
      <c r="O104" s="85"/>
      <c r="P104" s="85"/>
    </row>
    <row r="105" customFormat="false" ht="18" hidden="false" customHeight="true" outlineLevel="0" collapsed="false">
      <c r="A105" s="346"/>
      <c r="B105" s="347" t="s">
        <v>287</v>
      </c>
      <c r="C105" s="58"/>
      <c r="D105" s="348"/>
      <c r="E105" s="348"/>
      <c r="F105" s="349"/>
      <c r="G105" s="350"/>
      <c r="H105" s="16"/>
      <c r="I105" s="16"/>
      <c r="J105" s="16"/>
      <c r="K105" s="351"/>
      <c r="L105" s="97"/>
      <c r="M105" s="98"/>
      <c r="N105" s="98"/>
      <c r="O105" s="98"/>
      <c r="P105" s="99"/>
      <c r="Q105" s="63"/>
    </row>
    <row r="106" customFormat="false" ht="18" hidden="false" customHeight="false" outlineLevel="0" collapsed="false">
      <c r="A106" s="100" t="n">
        <v>1</v>
      </c>
      <c r="B106" s="352" t="s">
        <v>288</v>
      </c>
      <c r="C106" s="19" t="n">
        <v>4865143</v>
      </c>
      <c r="D106" s="81" t="s">
        <v>21</v>
      </c>
      <c r="E106" s="82" t="s">
        <v>22</v>
      </c>
      <c r="F106" s="84" t="n">
        <v>-100</v>
      </c>
      <c r="G106" s="21" t="n">
        <v>83639</v>
      </c>
      <c r="H106" s="35" t="n">
        <v>77333</v>
      </c>
      <c r="I106" s="240" t="n">
        <f aca="false">G106-H106</f>
        <v>6306</v>
      </c>
      <c r="J106" s="240" t="n">
        <f aca="false">$F106*I106</f>
        <v>-630600</v>
      </c>
      <c r="K106" s="240" t="n">
        <f aca="false">J106/1000000</f>
        <v>-0.6306</v>
      </c>
      <c r="L106" s="21" t="n">
        <v>910763</v>
      </c>
      <c r="M106" s="35" t="n">
        <v>910763</v>
      </c>
      <c r="N106" s="240" t="n">
        <f aca="false">L106-M106</f>
        <v>0</v>
      </c>
      <c r="O106" s="240" t="n">
        <f aca="false">$F106*N106</f>
        <v>-0</v>
      </c>
      <c r="P106" s="240" t="n">
        <f aca="false">O106/1000000</f>
        <v>-0</v>
      </c>
      <c r="Q106" s="203"/>
    </row>
    <row r="107" customFormat="false" ht="18" hidden="false" customHeight="true" outlineLevel="0" collapsed="false">
      <c r="A107" s="100"/>
      <c r="B107" s="353" t="s">
        <v>289</v>
      </c>
      <c r="C107" s="19"/>
      <c r="D107" s="81"/>
      <c r="E107" s="81"/>
      <c r="F107" s="84"/>
      <c r="G107" s="311"/>
      <c r="H107" s="240"/>
      <c r="I107" s="240"/>
      <c r="J107" s="240"/>
      <c r="K107" s="240"/>
      <c r="L107" s="332"/>
      <c r="M107" s="240"/>
      <c r="N107" s="240"/>
      <c r="O107" s="240"/>
      <c r="P107" s="240"/>
      <c r="Q107" s="305"/>
    </row>
    <row r="108" customFormat="false" ht="18" hidden="false" customHeight="true" outlineLevel="0" collapsed="false">
      <c r="A108" s="100"/>
      <c r="B108" s="353" t="s">
        <v>177</v>
      </c>
      <c r="C108" s="19"/>
      <c r="D108" s="81"/>
      <c r="E108" s="81"/>
      <c r="F108" s="84"/>
      <c r="G108" s="311"/>
      <c r="H108" s="240"/>
      <c r="I108" s="240"/>
      <c r="J108" s="240"/>
      <c r="K108" s="240"/>
      <c r="L108" s="332"/>
      <c r="M108" s="240"/>
      <c r="N108" s="240"/>
      <c r="O108" s="240"/>
      <c r="P108" s="240"/>
      <c r="Q108" s="305"/>
    </row>
    <row r="109" s="32" customFormat="true" ht="18" hidden="false" customHeight="true" outlineLevel="0" collapsed="false">
      <c r="A109" s="100" t="n">
        <v>2</v>
      </c>
      <c r="B109" s="352" t="s">
        <v>178</v>
      </c>
      <c r="C109" s="19" t="n">
        <v>4865134</v>
      </c>
      <c r="D109" s="81" t="s">
        <v>21</v>
      </c>
      <c r="E109" s="82" t="s">
        <v>22</v>
      </c>
      <c r="F109" s="84" t="n">
        <v>-100</v>
      </c>
      <c r="G109" s="17" t="n">
        <v>97842</v>
      </c>
      <c r="H109" s="29" t="n">
        <v>97980</v>
      </c>
      <c r="I109" s="326" t="n">
        <f aca="false">G109-H109</f>
        <v>-138</v>
      </c>
      <c r="J109" s="326" t="n">
        <f aca="false">$F109*I109</f>
        <v>13800</v>
      </c>
      <c r="K109" s="326" t="n">
        <f aca="false">J109/1000000</f>
        <v>0.0138</v>
      </c>
      <c r="L109" s="17" t="n">
        <v>1179</v>
      </c>
      <c r="M109" s="29" t="n">
        <v>1274</v>
      </c>
      <c r="N109" s="326" t="n">
        <f aca="false">L109-M109</f>
        <v>-95</v>
      </c>
      <c r="O109" s="326" t="n">
        <f aca="false">$F109*N109</f>
        <v>9500</v>
      </c>
      <c r="P109" s="326" t="n">
        <f aca="false">O109/1000000</f>
        <v>0.0095</v>
      </c>
      <c r="Q109" s="308"/>
    </row>
    <row r="110" customFormat="false" ht="18" hidden="false" customHeight="true" outlineLevel="0" collapsed="false">
      <c r="A110" s="100" t="n">
        <v>3</v>
      </c>
      <c r="B110" s="354" t="s">
        <v>179</v>
      </c>
      <c r="C110" s="19" t="n">
        <v>4865135</v>
      </c>
      <c r="D110" s="133" t="s">
        <v>21</v>
      </c>
      <c r="E110" s="82" t="s">
        <v>22</v>
      </c>
      <c r="F110" s="84" t="n">
        <v>-100</v>
      </c>
      <c r="G110" s="21" t="n">
        <v>149536</v>
      </c>
      <c r="H110" s="35" t="n">
        <v>149367</v>
      </c>
      <c r="I110" s="240" t="n">
        <f aca="false">G110-H110</f>
        <v>169</v>
      </c>
      <c r="J110" s="240" t="n">
        <f aca="false">$F110*I110</f>
        <v>-16900</v>
      </c>
      <c r="K110" s="240" t="n">
        <f aca="false">J110/1000000</f>
        <v>-0.0169</v>
      </c>
      <c r="L110" s="21" t="n">
        <v>15336</v>
      </c>
      <c r="M110" s="35" t="n">
        <v>13249</v>
      </c>
      <c r="N110" s="240" t="n">
        <f aca="false">L110-M110</f>
        <v>2087</v>
      </c>
      <c r="O110" s="240" t="n">
        <f aca="false">$F110*N110</f>
        <v>-208700</v>
      </c>
      <c r="P110" s="240" t="n">
        <f aca="false">O110/1000000</f>
        <v>-0.2087</v>
      </c>
      <c r="Q110" s="305"/>
    </row>
    <row r="111" customFormat="false" ht="18" hidden="false" customHeight="true" outlineLevel="0" collapsed="false">
      <c r="A111" s="100" t="n">
        <v>4</v>
      </c>
      <c r="B111" s="352" t="s">
        <v>290</v>
      </c>
      <c r="C111" s="19" t="n">
        <v>4864804</v>
      </c>
      <c r="D111" s="81" t="s">
        <v>21</v>
      </c>
      <c r="E111" s="82" t="s">
        <v>22</v>
      </c>
      <c r="F111" s="84" t="n">
        <v>-100</v>
      </c>
      <c r="G111" s="21" t="n">
        <v>995207</v>
      </c>
      <c r="H111" s="35" t="n">
        <v>995207</v>
      </c>
      <c r="I111" s="240" t="n">
        <f aca="false">G111-H111</f>
        <v>0</v>
      </c>
      <c r="J111" s="240" t="n">
        <f aca="false">$F111*I111</f>
        <v>-0</v>
      </c>
      <c r="K111" s="240" t="n">
        <f aca="false">J111/1000000</f>
        <v>-0</v>
      </c>
      <c r="L111" s="21" t="n">
        <v>999945</v>
      </c>
      <c r="M111" s="35" t="n">
        <v>999945</v>
      </c>
      <c r="N111" s="240" t="n">
        <f aca="false">L111-M111</f>
        <v>0</v>
      </c>
      <c r="O111" s="240" t="n">
        <f aca="false">$F111*N111</f>
        <v>-0</v>
      </c>
      <c r="P111" s="240" t="n">
        <f aca="false">O111/1000000</f>
        <v>-0</v>
      </c>
      <c r="Q111" s="305"/>
    </row>
    <row r="112" customFormat="false" ht="18" hidden="false" customHeight="true" outlineLevel="0" collapsed="false">
      <c r="A112" s="100" t="n">
        <v>5</v>
      </c>
      <c r="B112" s="352" t="s">
        <v>291</v>
      </c>
      <c r="C112" s="19" t="n">
        <v>4865163</v>
      </c>
      <c r="D112" s="81" t="s">
        <v>21</v>
      </c>
      <c r="E112" s="82" t="s">
        <v>22</v>
      </c>
      <c r="F112" s="84" t="n">
        <v>-100</v>
      </c>
      <c r="G112" s="21" t="n">
        <v>996175</v>
      </c>
      <c r="H112" s="35" t="n">
        <v>996176</v>
      </c>
      <c r="I112" s="240" t="n">
        <f aca="false">G112-H112</f>
        <v>-1</v>
      </c>
      <c r="J112" s="240" t="n">
        <f aca="false">$F112*I112</f>
        <v>100</v>
      </c>
      <c r="K112" s="240" t="n">
        <f aca="false">J112/1000000</f>
        <v>0.0001</v>
      </c>
      <c r="L112" s="21" t="n">
        <v>999857</v>
      </c>
      <c r="M112" s="35" t="n">
        <v>999787</v>
      </c>
      <c r="N112" s="240" t="n">
        <f aca="false">L112-M112</f>
        <v>70</v>
      </c>
      <c r="O112" s="240" t="n">
        <f aca="false">$F112*N112</f>
        <v>-7000</v>
      </c>
      <c r="P112" s="240" t="n">
        <f aca="false">O112/1000000</f>
        <v>-0.007</v>
      </c>
      <c r="Q112" s="305"/>
    </row>
    <row r="113" customFormat="false" ht="18" hidden="false" customHeight="true" outlineLevel="0" collapsed="false">
      <c r="A113" s="100"/>
      <c r="B113" s="355" t="s">
        <v>292</v>
      </c>
      <c r="C113" s="19"/>
      <c r="D113" s="133"/>
      <c r="E113" s="133"/>
      <c r="F113" s="84"/>
      <c r="G113" s="311"/>
      <c r="H113" s="240"/>
      <c r="I113" s="240"/>
      <c r="J113" s="240"/>
      <c r="K113" s="240"/>
      <c r="L113" s="332"/>
      <c r="M113" s="240"/>
      <c r="N113" s="240"/>
      <c r="O113" s="240"/>
      <c r="P113" s="240"/>
      <c r="Q113" s="305"/>
    </row>
    <row r="114" customFormat="false" ht="18" hidden="false" customHeight="true" outlineLevel="0" collapsed="false">
      <c r="A114" s="100"/>
      <c r="B114" s="355" t="s">
        <v>293</v>
      </c>
      <c r="C114" s="19"/>
      <c r="D114" s="133"/>
      <c r="E114" s="133"/>
      <c r="F114" s="84"/>
      <c r="G114" s="311"/>
      <c r="H114" s="240"/>
      <c r="I114" s="240"/>
      <c r="J114" s="240"/>
      <c r="K114" s="240"/>
      <c r="L114" s="332"/>
      <c r="M114" s="240"/>
      <c r="N114" s="240"/>
      <c r="O114" s="240"/>
      <c r="P114" s="240"/>
      <c r="Q114" s="305"/>
    </row>
    <row r="115" s="366" customFormat="true" ht="27" hidden="false" customHeight="true" outlineLevel="0" collapsed="false">
      <c r="A115" s="356" t="n">
        <v>6</v>
      </c>
      <c r="B115" s="357" t="s">
        <v>294</v>
      </c>
      <c r="C115" s="358" t="n">
        <v>4864845</v>
      </c>
      <c r="D115" s="359" t="s">
        <v>21</v>
      </c>
      <c r="E115" s="360" t="s">
        <v>22</v>
      </c>
      <c r="F115" s="361" t="n">
        <v>-2000</v>
      </c>
      <c r="G115" s="362" t="n">
        <v>4674</v>
      </c>
      <c r="H115" s="363" t="n">
        <v>4443</v>
      </c>
      <c r="I115" s="364" t="n">
        <f aca="false">G115-H115</f>
        <v>231</v>
      </c>
      <c r="J115" s="364" t="n">
        <f aca="false">$F115*I115</f>
        <v>-462000</v>
      </c>
      <c r="K115" s="364" t="n">
        <f aca="false">J115/1000000</f>
        <v>-0.462</v>
      </c>
      <c r="L115" s="362" t="n">
        <v>73932</v>
      </c>
      <c r="M115" s="363" t="n">
        <v>73879</v>
      </c>
      <c r="N115" s="364" t="n">
        <f aca="false">L115-M115</f>
        <v>53</v>
      </c>
      <c r="O115" s="364" t="n">
        <f aca="false">$F115*N115</f>
        <v>-106000</v>
      </c>
      <c r="P115" s="364" t="n">
        <f aca="false">O115/1000000</f>
        <v>-0.106</v>
      </c>
      <c r="Q115" s="365" t="s">
        <v>295</v>
      </c>
    </row>
    <row r="116" customFormat="false" ht="18" hidden="false" customHeight="false" outlineLevel="0" collapsed="false">
      <c r="A116" s="100" t="n">
        <v>7</v>
      </c>
      <c r="B116" s="352" t="s">
        <v>296</v>
      </c>
      <c r="C116" s="19" t="n">
        <v>4864862</v>
      </c>
      <c r="D116" s="81" t="s">
        <v>21</v>
      </c>
      <c r="E116" s="82" t="s">
        <v>22</v>
      </c>
      <c r="F116" s="84" t="n">
        <v>-1000</v>
      </c>
      <c r="G116" s="17" t="n">
        <v>14681</v>
      </c>
      <c r="H116" s="29" t="n">
        <v>14855</v>
      </c>
      <c r="I116" s="326" t="n">
        <f aca="false">G116-H116</f>
        <v>-174</v>
      </c>
      <c r="J116" s="326" t="n">
        <f aca="false">$F116*I116</f>
        <v>174000</v>
      </c>
      <c r="K116" s="326" t="n">
        <f aca="false">J116/1000000</f>
        <v>0.174</v>
      </c>
      <c r="L116" s="17" t="n">
        <v>286</v>
      </c>
      <c r="M116" s="29" t="n">
        <v>294</v>
      </c>
      <c r="N116" s="326" t="n">
        <f aca="false">L116-M116</f>
        <v>-8</v>
      </c>
      <c r="O116" s="326" t="n">
        <f aca="false">$F116*N116</f>
        <v>8000</v>
      </c>
      <c r="P116" s="326" t="n">
        <f aca="false">O116/1000000</f>
        <v>0.008</v>
      </c>
      <c r="Q116" s="367"/>
    </row>
    <row r="117" customFormat="false" ht="18" hidden="false" customHeight="true" outlineLevel="0" collapsed="false">
      <c r="A117" s="100" t="n">
        <v>8</v>
      </c>
      <c r="B117" s="352" t="s">
        <v>297</v>
      </c>
      <c r="C117" s="19" t="n">
        <v>4865142</v>
      </c>
      <c r="D117" s="81" t="s">
        <v>21</v>
      </c>
      <c r="E117" s="82" t="s">
        <v>22</v>
      </c>
      <c r="F117" s="84" t="n">
        <v>-500</v>
      </c>
      <c r="G117" s="21" t="n">
        <v>905715</v>
      </c>
      <c r="H117" s="35" t="n">
        <v>905660</v>
      </c>
      <c r="I117" s="240" t="n">
        <f aca="false">G117-H117</f>
        <v>55</v>
      </c>
      <c r="J117" s="240" t="n">
        <f aca="false">$F117*I117</f>
        <v>-27500</v>
      </c>
      <c r="K117" s="240" t="n">
        <f aca="false">J117/1000000</f>
        <v>-0.0275</v>
      </c>
      <c r="L117" s="21" t="n">
        <v>56244</v>
      </c>
      <c r="M117" s="35" t="n">
        <v>55631</v>
      </c>
      <c r="N117" s="240" t="n">
        <f aca="false">L117-M117</f>
        <v>613</v>
      </c>
      <c r="O117" s="240" t="n">
        <f aca="false">$F117*N117</f>
        <v>-306500</v>
      </c>
      <c r="P117" s="240" t="n">
        <f aca="false">O117/1000000</f>
        <v>-0.3065</v>
      </c>
      <c r="Q117" s="305"/>
    </row>
    <row r="118" s="32" customFormat="true" ht="18" hidden="false" customHeight="true" outlineLevel="0" collapsed="false">
      <c r="A118" s="100" t="n">
        <v>9</v>
      </c>
      <c r="B118" s="352" t="s">
        <v>298</v>
      </c>
      <c r="C118" s="19" t="n">
        <v>5128435</v>
      </c>
      <c r="D118" s="81" t="s">
        <v>21</v>
      </c>
      <c r="E118" s="82" t="s">
        <v>22</v>
      </c>
      <c r="F118" s="84" t="n">
        <v>-400</v>
      </c>
      <c r="G118" s="17" t="n">
        <v>769</v>
      </c>
      <c r="H118" s="29" t="n">
        <v>1263</v>
      </c>
      <c r="I118" s="326" t="n">
        <f aca="false">G118-H118</f>
        <v>-494</v>
      </c>
      <c r="J118" s="326" t="n">
        <f aca="false">$F118*I118</f>
        <v>197600</v>
      </c>
      <c r="K118" s="326" t="n">
        <f aca="false">J118/1000000</f>
        <v>0.1976</v>
      </c>
      <c r="L118" s="17" t="n">
        <v>2929</v>
      </c>
      <c r="M118" s="29" t="n">
        <v>2956</v>
      </c>
      <c r="N118" s="326" t="n">
        <f aca="false">L118-M118</f>
        <v>-27</v>
      </c>
      <c r="O118" s="326" t="n">
        <f aca="false">$F118*N118</f>
        <v>10800</v>
      </c>
      <c r="P118" s="326" t="n">
        <f aca="false">O118/1000000</f>
        <v>0.0108</v>
      </c>
      <c r="Q118" s="33"/>
    </row>
    <row r="119" customFormat="false" ht="18" hidden="false" customHeight="true" outlineLevel="0" collapsed="false">
      <c r="A119" s="100"/>
      <c r="B119" s="353" t="s">
        <v>293</v>
      </c>
      <c r="C119" s="19"/>
      <c r="D119" s="81"/>
      <c r="E119" s="81"/>
      <c r="F119" s="84"/>
      <c r="G119" s="311"/>
      <c r="H119" s="240"/>
      <c r="I119" s="240"/>
      <c r="J119" s="240"/>
      <c r="K119" s="240"/>
      <c r="L119" s="332"/>
      <c r="M119" s="240"/>
      <c r="N119" s="240"/>
      <c r="O119" s="240"/>
      <c r="P119" s="240"/>
      <c r="Q119" s="305"/>
    </row>
    <row r="120" customFormat="false" ht="18" hidden="false" customHeight="true" outlineLevel="0" collapsed="false">
      <c r="A120" s="100" t="n">
        <v>10</v>
      </c>
      <c r="B120" s="352" t="s">
        <v>299</v>
      </c>
      <c r="C120" s="19" t="n">
        <v>4865093</v>
      </c>
      <c r="D120" s="81" t="s">
        <v>21</v>
      </c>
      <c r="E120" s="82" t="s">
        <v>22</v>
      </c>
      <c r="F120" s="84" t="n">
        <v>-100</v>
      </c>
      <c r="G120" s="21" t="n">
        <v>75714</v>
      </c>
      <c r="H120" s="35" t="n">
        <v>75583</v>
      </c>
      <c r="I120" s="240" t="n">
        <f aca="false">G120-H120</f>
        <v>131</v>
      </c>
      <c r="J120" s="240" t="n">
        <f aca="false">$F120*I120</f>
        <v>-13100</v>
      </c>
      <c r="K120" s="240" t="n">
        <f aca="false">J120/1000000</f>
        <v>-0.0131</v>
      </c>
      <c r="L120" s="21" t="n">
        <v>68059</v>
      </c>
      <c r="M120" s="35" t="n">
        <v>67635</v>
      </c>
      <c r="N120" s="240" t="n">
        <f aca="false">L120-M120</f>
        <v>424</v>
      </c>
      <c r="O120" s="240" t="n">
        <f aca="false">$F120*N120</f>
        <v>-42400</v>
      </c>
      <c r="P120" s="240" t="n">
        <f aca="false">O120/1000000</f>
        <v>-0.0424</v>
      </c>
      <c r="Q120" s="305"/>
    </row>
    <row r="121" customFormat="false" ht="18" hidden="false" customHeight="true" outlineLevel="0" collapsed="false">
      <c r="A121" s="100" t="n">
        <v>11</v>
      </c>
      <c r="B121" s="352" t="s">
        <v>300</v>
      </c>
      <c r="C121" s="19" t="n">
        <v>4865094</v>
      </c>
      <c r="D121" s="81" t="s">
        <v>21</v>
      </c>
      <c r="E121" s="82" t="s">
        <v>22</v>
      </c>
      <c r="F121" s="84" t="n">
        <v>-100</v>
      </c>
      <c r="G121" s="21" t="n">
        <v>80378</v>
      </c>
      <c r="H121" s="35" t="n">
        <v>79902</v>
      </c>
      <c r="I121" s="240" t="n">
        <f aca="false">G121-H121</f>
        <v>476</v>
      </c>
      <c r="J121" s="240" t="n">
        <f aca="false">$F121*I121</f>
        <v>-47600</v>
      </c>
      <c r="K121" s="240" t="n">
        <f aca="false">J121/1000000</f>
        <v>-0.0476</v>
      </c>
      <c r="L121" s="21" t="n">
        <v>66604</v>
      </c>
      <c r="M121" s="35" t="n">
        <v>66274</v>
      </c>
      <c r="N121" s="240" t="n">
        <f aca="false">L121-M121</f>
        <v>330</v>
      </c>
      <c r="O121" s="240" t="n">
        <f aca="false">$F121*N121</f>
        <v>-33000</v>
      </c>
      <c r="P121" s="240" t="n">
        <f aca="false">O121/1000000</f>
        <v>-0.033</v>
      </c>
      <c r="Q121" s="305"/>
    </row>
    <row r="122" s="32" customFormat="true" ht="18" hidden="false" customHeight="false" outlineLevel="0" collapsed="false">
      <c r="A122" s="356" t="n">
        <v>12</v>
      </c>
      <c r="B122" s="357" t="s">
        <v>301</v>
      </c>
      <c r="C122" s="358" t="n">
        <v>5269199</v>
      </c>
      <c r="D122" s="359" t="s">
        <v>21</v>
      </c>
      <c r="E122" s="360" t="s">
        <v>22</v>
      </c>
      <c r="F122" s="361" t="n">
        <v>-100</v>
      </c>
      <c r="G122" s="362" t="n">
        <v>9850</v>
      </c>
      <c r="H122" s="363" t="n">
        <v>8829</v>
      </c>
      <c r="I122" s="364" t="n">
        <f aca="false">G122-H122</f>
        <v>1021</v>
      </c>
      <c r="J122" s="364" t="n">
        <f aca="false">$F122*I122</f>
        <v>-102100</v>
      </c>
      <c r="K122" s="364" t="n">
        <f aca="false">J122/1000000</f>
        <v>-0.1021</v>
      </c>
      <c r="L122" s="362" t="n">
        <v>8725</v>
      </c>
      <c r="M122" s="363" t="n">
        <v>7105</v>
      </c>
      <c r="N122" s="364" t="n">
        <f aca="false">L122-M122</f>
        <v>1620</v>
      </c>
      <c r="O122" s="364" t="n">
        <f aca="false">$F122*N122</f>
        <v>-162000</v>
      </c>
      <c r="P122" s="364" t="n">
        <f aca="false">O122/1000000</f>
        <v>-0.162</v>
      </c>
      <c r="Q122" s="204"/>
    </row>
    <row r="123" customFormat="false" ht="18" hidden="false" customHeight="true" outlineLevel="0" collapsed="false">
      <c r="A123" s="100"/>
      <c r="B123" s="355" t="s">
        <v>292</v>
      </c>
      <c r="C123" s="19"/>
      <c r="D123" s="133"/>
      <c r="E123" s="133"/>
      <c r="F123" s="318"/>
      <c r="G123" s="311"/>
      <c r="H123" s="240"/>
      <c r="I123" s="240"/>
      <c r="J123" s="240"/>
      <c r="K123" s="240"/>
      <c r="L123" s="332"/>
      <c r="M123" s="240"/>
      <c r="N123" s="240"/>
      <c r="O123" s="240"/>
      <c r="P123" s="240"/>
      <c r="Q123" s="305"/>
    </row>
    <row r="124" customFormat="false" ht="18" hidden="false" customHeight="true" outlineLevel="0" collapsed="false">
      <c r="A124" s="100"/>
      <c r="B124" s="353" t="s">
        <v>271</v>
      </c>
      <c r="C124" s="19"/>
      <c r="D124" s="81"/>
      <c r="E124" s="81"/>
      <c r="F124" s="318"/>
      <c r="G124" s="311"/>
      <c r="H124" s="240"/>
      <c r="I124" s="240"/>
      <c r="J124" s="240"/>
      <c r="K124" s="240"/>
      <c r="L124" s="332"/>
      <c r="M124" s="240"/>
      <c r="N124" s="240"/>
      <c r="O124" s="240"/>
      <c r="P124" s="240"/>
      <c r="Q124" s="305"/>
    </row>
    <row r="125" customFormat="false" ht="18" hidden="false" customHeight="true" outlineLevel="0" collapsed="false">
      <c r="A125" s="100" t="n">
        <v>13</v>
      </c>
      <c r="B125" s="352" t="s">
        <v>302</v>
      </c>
      <c r="C125" s="19" t="n">
        <v>4864892</v>
      </c>
      <c r="D125" s="81" t="s">
        <v>21</v>
      </c>
      <c r="E125" s="82" t="s">
        <v>22</v>
      </c>
      <c r="F125" s="84" t="n">
        <v>500</v>
      </c>
      <c r="G125" s="17" t="n">
        <v>999654</v>
      </c>
      <c r="H125" s="29" t="n">
        <v>999654</v>
      </c>
      <c r="I125" s="326" t="n">
        <f aca="false">G125-H125</f>
        <v>0</v>
      </c>
      <c r="J125" s="326" t="n">
        <f aca="false">$F125*I125</f>
        <v>0</v>
      </c>
      <c r="K125" s="326" t="n">
        <f aca="false">J125/1000000</f>
        <v>0</v>
      </c>
      <c r="L125" s="17" t="n">
        <v>17091</v>
      </c>
      <c r="M125" s="29" t="n">
        <v>17091</v>
      </c>
      <c r="N125" s="326" t="n">
        <f aca="false">L125-M125</f>
        <v>0</v>
      </c>
      <c r="O125" s="326" t="n">
        <f aca="false">$F125*N125</f>
        <v>0</v>
      </c>
      <c r="P125" s="326" t="n">
        <f aca="false">O125/1000000</f>
        <v>0</v>
      </c>
      <c r="Q125" s="72"/>
    </row>
    <row r="126" s="32" customFormat="true" ht="18" hidden="false" customHeight="true" outlineLevel="0" collapsed="false">
      <c r="A126" s="100" t="n">
        <v>14</v>
      </c>
      <c r="B126" s="352" t="s">
        <v>303</v>
      </c>
      <c r="C126" s="19" t="n">
        <v>4865048</v>
      </c>
      <c r="D126" s="81" t="s">
        <v>21</v>
      </c>
      <c r="E126" s="82" t="s">
        <v>22</v>
      </c>
      <c r="F126" s="84"/>
      <c r="G126" s="17" t="n">
        <v>999953</v>
      </c>
      <c r="H126" s="29" t="n">
        <v>999953</v>
      </c>
      <c r="I126" s="326" t="n">
        <f aca="false">G126-H126</f>
        <v>0</v>
      </c>
      <c r="J126" s="326" t="n">
        <f aca="false">$F126*I126</f>
        <v>0</v>
      </c>
      <c r="K126" s="326" t="n">
        <f aca="false">J126/1000000</f>
        <v>0</v>
      </c>
      <c r="L126" s="17" t="n">
        <v>999908</v>
      </c>
      <c r="M126" s="29" t="n">
        <v>999908</v>
      </c>
      <c r="N126" s="326" t="n">
        <f aca="false">L126-M126</f>
        <v>0</v>
      </c>
      <c r="O126" s="326" t="n">
        <f aca="false">$F126*N126</f>
        <v>0</v>
      </c>
      <c r="P126" s="326" t="n">
        <f aca="false">O126/1000000</f>
        <v>0</v>
      </c>
      <c r="Q126" s="368"/>
    </row>
    <row r="127" customFormat="false" ht="18" hidden="false" customHeight="true" outlineLevel="0" collapsed="false">
      <c r="A127" s="100" t="n">
        <v>15</v>
      </c>
      <c r="B127" s="352" t="s">
        <v>177</v>
      </c>
      <c r="C127" s="19" t="n">
        <v>4864791</v>
      </c>
      <c r="D127" s="81" t="s">
        <v>21</v>
      </c>
      <c r="E127" s="82" t="s">
        <v>22</v>
      </c>
      <c r="F127" s="84" t="n">
        <v>166.666666666667</v>
      </c>
      <c r="G127" s="17" t="n">
        <v>987102</v>
      </c>
      <c r="H127" s="29" t="n">
        <v>987222</v>
      </c>
      <c r="I127" s="326" t="n">
        <f aca="false">G127-H127</f>
        <v>-120</v>
      </c>
      <c r="J127" s="326" t="n">
        <f aca="false">$F127*I127</f>
        <v>-20000</v>
      </c>
      <c r="K127" s="326" t="n">
        <f aca="false">J127/1000000</f>
        <v>-0.02</v>
      </c>
      <c r="L127" s="17" t="n">
        <v>993179</v>
      </c>
      <c r="M127" s="29" t="n">
        <v>993179</v>
      </c>
      <c r="N127" s="326" t="n">
        <f aca="false">L127-M127</f>
        <v>0</v>
      </c>
      <c r="O127" s="326" t="n">
        <f aca="false">$F127*N127</f>
        <v>0</v>
      </c>
      <c r="P127" s="326" t="n">
        <f aca="false">O127/1000000</f>
        <v>0</v>
      </c>
      <c r="Q127" s="369"/>
    </row>
    <row r="128" customFormat="false" ht="18" hidden="false" customHeight="true" outlineLevel="0" collapsed="false">
      <c r="A128" s="100"/>
      <c r="B128" s="354"/>
      <c r="C128" s="19"/>
      <c r="D128" s="133"/>
      <c r="E128" s="82"/>
      <c r="F128" s="84"/>
      <c r="G128" s="21"/>
      <c r="H128" s="35"/>
      <c r="I128" s="326"/>
      <c r="J128" s="326"/>
      <c r="K128" s="326"/>
      <c r="L128" s="21"/>
      <c r="M128" s="35"/>
      <c r="N128" s="240"/>
      <c r="O128" s="240"/>
      <c r="P128" s="240"/>
      <c r="Q128" s="305"/>
    </row>
    <row r="129" customFormat="false" ht="18" hidden="false" customHeight="true" outlineLevel="0" collapsed="false">
      <c r="A129" s="100"/>
      <c r="B129" s="353" t="s">
        <v>304</v>
      </c>
      <c r="C129" s="19"/>
      <c r="D129" s="81"/>
      <c r="E129" s="81"/>
      <c r="F129" s="84"/>
      <c r="G129" s="21"/>
      <c r="H129" s="35"/>
      <c r="I129" s="240"/>
      <c r="J129" s="240"/>
      <c r="K129" s="240"/>
      <c r="L129" s="332"/>
      <c r="M129" s="240"/>
      <c r="N129" s="240"/>
      <c r="O129" s="240"/>
      <c r="P129" s="240"/>
      <c r="Q129" s="305"/>
    </row>
    <row r="130" customFormat="false" ht="18" hidden="false" customHeight="true" outlineLevel="0" collapsed="false">
      <c r="A130" s="100" t="n">
        <v>16</v>
      </c>
      <c r="B130" s="354" t="s">
        <v>305</v>
      </c>
      <c r="C130" s="19" t="n">
        <v>4865133</v>
      </c>
      <c r="D130" s="133" t="s">
        <v>21</v>
      </c>
      <c r="E130" s="82" t="s">
        <v>22</v>
      </c>
      <c r="F130" s="84" t="n">
        <v>-100</v>
      </c>
      <c r="G130" s="21" t="n">
        <v>345772</v>
      </c>
      <c r="H130" s="35" t="n">
        <v>344011</v>
      </c>
      <c r="I130" s="240" t="n">
        <f aca="false">G130-H130</f>
        <v>1761</v>
      </c>
      <c r="J130" s="240" t="n">
        <f aca="false">$F130*I130</f>
        <v>-176100</v>
      </c>
      <c r="K130" s="240" t="n">
        <f aca="false">J130/1000000</f>
        <v>-0.1761</v>
      </c>
      <c r="L130" s="21" t="n">
        <v>49564</v>
      </c>
      <c r="M130" s="35" t="n">
        <v>49351</v>
      </c>
      <c r="N130" s="240" t="n">
        <f aca="false">L130-M130</f>
        <v>213</v>
      </c>
      <c r="O130" s="240" t="n">
        <f aca="false">$F130*N130</f>
        <v>-21300</v>
      </c>
      <c r="P130" s="240" t="n">
        <f aca="false">O130/1000000</f>
        <v>-0.0213</v>
      </c>
      <c r="Q130" s="305"/>
    </row>
    <row r="131" customFormat="false" ht="18" hidden="false" customHeight="true" outlineLevel="0" collapsed="false">
      <c r="A131" s="100"/>
      <c r="B131" s="355" t="s">
        <v>306</v>
      </c>
      <c r="C131" s="19"/>
      <c r="D131" s="133"/>
      <c r="E131" s="81"/>
      <c r="F131" s="84"/>
      <c r="G131" s="311"/>
      <c r="H131" s="240"/>
      <c r="I131" s="240"/>
      <c r="J131" s="240"/>
      <c r="K131" s="240"/>
      <c r="L131" s="332"/>
      <c r="M131" s="240"/>
      <c r="N131" s="240"/>
      <c r="O131" s="240"/>
      <c r="P131" s="240"/>
      <c r="Q131" s="305"/>
    </row>
    <row r="132" s="32" customFormat="true" ht="18" hidden="false" customHeight="true" outlineLevel="0" collapsed="false">
      <c r="A132" s="100" t="n">
        <v>17</v>
      </c>
      <c r="B132" s="354" t="s">
        <v>287</v>
      </c>
      <c r="C132" s="19" t="n">
        <v>4865076</v>
      </c>
      <c r="D132" s="133" t="s">
        <v>21</v>
      </c>
      <c r="E132" s="82" t="s">
        <v>22</v>
      </c>
      <c r="F132" s="84" t="n">
        <v>-100</v>
      </c>
      <c r="G132" s="17" t="n">
        <v>3976</v>
      </c>
      <c r="H132" s="29" t="n">
        <v>3957</v>
      </c>
      <c r="I132" s="326" t="n">
        <f aca="false">G132-H132</f>
        <v>19</v>
      </c>
      <c r="J132" s="326" t="n">
        <f aca="false">$F132*I132</f>
        <v>-1900</v>
      </c>
      <c r="K132" s="326" t="n">
        <f aca="false">J132/1000000</f>
        <v>-0.0019</v>
      </c>
      <c r="L132" s="17" t="n">
        <v>23046</v>
      </c>
      <c r="M132" s="29" t="n">
        <v>22892</v>
      </c>
      <c r="N132" s="326" t="n">
        <f aca="false">L132-M132</f>
        <v>154</v>
      </c>
      <c r="O132" s="326" t="n">
        <f aca="false">$F132*N132</f>
        <v>-15400</v>
      </c>
      <c r="P132" s="326" t="n">
        <f aca="false">O132/1000000</f>
        <v>-0.0154</v>
      </c>
      <c r="Q132" s="73"/>
    </row>
    <row r="133" s="32" customFormat="true" ht="18" hidden="false" customHeight="true" outlineLevel="0" collapsed="false">
      <c r="A133" s="100" t="n">
        <v>18</v>
      </c>
      <c r="B133" s="352" t="s">
        <v>307</v>
      </c>
      <c r="C133" s="19" t="n">
        <v>4865077</v>
      </c>
      <c r="D133" s="81" t="s">
        <v>21</v>
      </c>
      <c r="E133" s="82" t="s">
        <v>22</v>
      </c>
      <c r="F133" s="84" t="n">
        <v>-100</v>
      </c>
      <c r="G133" s="17" t="n">
        <v>0</v>
      </c>
      <c r="H133" s="29" t="n">
        <v>0</v>
      </c>
      <c r="I133" s="326" t="n">
        <f aca="false">G133-H133</f>
        <v>0</v>
      </c>
      <c r="J133" s="326" t="n">
        <f aca="false">$F133*I133</f>
        <v>-0</v>
      </c>
      <c r="K133" s="326" t="n">
        <f aca="false">J133/1000000</f>
        <v>-0</v>
      </c>
      <c r="L133" s="17" t="n">
        <v>0</v>
      </c>
      <c r="M133" s="29" t="n">
        <v>0</v>
      </c>
      <c r="N133" s="326" t="n">
        <f aca="false">L133-M133</f>
        <v>0</v>
      </c>
      <c r="O133" s="326" t="n">
        <f aca="false">$F133*N133</f>
        <v>-0</v>
      </c>
      <c r="P133" s="326" t="n">
        <f aca="false">O133/1000000</f>
        <v>-0</v>
      </c>
      <c r="Q133" s="308"/>
    </row>
    <row r="134" customFormat="false" ht="18" hidden="false" customHeight="true" outlineLevel="0" collapsed="false">
      <c r="A134" s="102"/>
      <c r="B134" s="353" t="s">
        <v>117</v>
      </c>
      <c r="C134" s="340"/>
      <c r="D134" s="339"/>
      <c r="E134" s="339"/>
      <c r="F134" s="84"/>
      <c r="G134" s="311"/>
      <c r="H134" s="240"/>
      <c r="I134" s="240"/>
      <c r="J134" s="240"/>
      <c r="K134" s="240"/>
      <c r="L134" s="332"/>
      <c r="M134" s="240"/>
      <c r="N134" s="240"/>
      <c r="O134" s="240"/>
      <c r="P134" s="240"/>
      <c r="Q134" s="305"/>
    </row>
    <row r="135" s="32" customFormat="true" ht="18" hidden="false" customHeight="true" outlineLevel="0" collapsed="false">
      <c r="A135" s="100" t="n">
        <v>19</v>
      </c>
      <c r="B135" s="370" t="s">
        <v>308</v>
      </c>
      <c r="C135" s="19" t="n">
        <v>4864806</v>
      </c>
      <c r="D135" s="82" t="s">
        <v>21</v>
      </c>
      <c r="E135" s="82" t="s">
        <v>22</v>
      </c>
      <c r="F135" s="84" t="n">
        <v>-125</v>
      </c>
      <c r="G135" s="17" t="n">
        <v>173146</v>
      </c>
      <c r="H135" s="29" t="n">
        <v>173282</v>
      </c>
      <c r="I135" s="29" t="n">
        <f aca="false">G135-H135</f>
        <v>-136</v>
      </c>
      <c r="J135" s="29" t="n">
        <f aca="false">$F135*I135</f>
        <v>17000</v>
      </c>
      <c r="K135" s="30" t="n">
        <f aca="false">J135/1000000</f>
        <v>0.017</v>
      </c>
      <c r="L135" s="17" t="n">
        <v>261196</v>
      </c>
      <c r="M135" s="29" t="n">
        <v>261314</v>
      </c>
      <c r="N135" s="29" t="n">
        <f aca="false">L135-M135</f>
        <v>-118</v>
      </c>
      <c r="O135" s="29" t="n">
        <f aca="false">$F135*N135</f>
        <v>14750</v>
      </c>
      <c r="P135" s="30" t="n">
        <f aca="false">O135/1000000</f>
        <v>0.01475</v>
      </c>
      <c r="Q135" s="308"/>
    </row>
    <row r="136" customFormat="false" ht="18" hidden="false" customHeight="true" outlineLevel="0" collapsed="false">
      <c r="A136" s="100"/>
      <c r="B136" s="355" t="s">
        <v>221</v>
      </c>
      <c r="C136" s="84"/>
      <c r="D136" s="133"/>
      <c r="E136" s="133"/>
      <c r="F136" s="84"/>
      <c r="G136" s="311"/>
      <c r="H136" s="240"/>
      <c r="I136" s="240"/>
      <c r="J136" s="240"/>
      <c r="K136" s="240"/>
      <c r="L136" s="332"/>
      <c r="M136" s="240"/>
      <c r="N136" s="240"/>
      <c r="O136" s="240"/>
      <c r="P136" s="240"/>
      <c r="Q136" s="305"/>
    </row>
    <row r="137" customFormat="false" ht="18" hidden="false" customHeight="true" outlineLevel="0" collapsed="false">
      <c r="A137" s="100"/>
      <c r="B137" s="355" t="s">
        <v>222</v>
      </c>
      <c r="C137" s="84"/>
      <c r="D137" s="133"/>
      <c r="E137" s="133"/>
      <c r="F137" s="84"/>
      <c r="G137" s="311"/>
      <c r="H137" s="240"/>
      <c r="I137" s="240"/>
      <c r="J137" s="240"/>
      <c r="K137" s="240"/>
      <c r="L137" s="332"/>
      <c r="M137" s="240"/>
      <c r="N137" s="240"/>
      <c r="O137" s="240"/>
      <c r="P137" s="240"/>
      <c r="Q137" s="305"/>
    </row>
    <row r="138" customFormat="false" ht="18" hidden="false" customHeight="true" outlineLevel="0" collapsed="false">
      <c r="A138" s="100"/>
      <c r="B138" s="355" t="s">
        <v>68</v>
      </c>
      <c r="C138" s="84"/>
      <c r="D138" s="133"/>
      <c r="E138" s="133"/>
      <c r="F138" s="84"/>
      <c r="G138" s="311"/>
      <c r="H138" s="240"/>
      <c r="I138" s="240"/>
      <c r="J138" s="240"/>
      <c r="K138" s="240"/>
      <c r="L138" s="332"/>
      <c r="M138" s="240"/>
      <c r="N138" s="240"/>
      <c r="O138" s="240"/>
      <c r="P138" s="240"/>
      <c r="Q138" s="305"/>
    </row>
    <row r="139" customFormat="false" ht="17.25" hidden="false" customHeight="true" outlineLevel="0" collapsed="false">
      <c r="A139" s="100" t="n">
        <v>20</v>
      </c>
      <c r="B139" s="352" t="s">
        <v>69</v>
      </c>
      <c r="C139" s="19" t="n">
        <v>4865090</v>
      </c>
      <c r="D139" s="81" t="s">
        <v>21</v>
      </c>
      <c r="E139" s="82" t="s">
        <v>22</v>
      </c>
      <c r="F139" s="84" t="n">
        <v>-100</v>
      </c>
      <c r="G139" s="21" t="n">
        <v>9232</v>
      </c>
      <c r="H139" s="35" t="n">
        <v>9227</v>
      </c>
      <c r="I139" s="240" t="n">
        <f aca="false">G139-H139</f>
        <v>5</v>
      </c>
      <c r="J139" s="240" t="n">
        <f aca="false">$F139*I139</f>
        <v>-500</v>
      </c>
      <c r="K139" s="240" t="n">
        <f aca="false">J139/1000000</f>
        <v>-0.0005</v>
      </c>
      <c r="L139" s="21" t="n">
        <v>31867</v>
      </c>
      <c r="M139" s="35" t="n">
        <v>30558</v>
      </c>
      <c r="N139" s="240" t="n">
        <f aca="false">L139-M139</f>
        <v>1309</v>
      </c>
      <c r="O139" s="240" t="n">
        <f aca="false">$F139*N139</f>
        <v>-130900</v>
      </c>
      <c r="P139" s="240" t="n">
        <f aca="false">O139/1000000</f>
        <v>-0.1309</v>
      </c>
      <c r="Q139" s="70"/>
    </row>
    <row r="140" customFormat="false" ht="18" hidden="false" customHeight="true" outlineLevel="0" collapsed="false">
      <c r="A140" s="100" t="n">
        <v>21</v>
      </c>
      <c r="B140" s="352" t="s">
        <v>70</v>
      </c>
      <c r="C140" s="19" t="n">
        <v>4902519</v>
      </c>
      <c r="D140" s="81" t="s">
        <v>21</v>
      </c>
      <c r="E140" s="82" t="s">
        <v>22</v>
      </c>
      <c r="F140" s="84" t="n">
        <v>-100</v>
      </c>
      <c r="G140" s="21" t="n">
        <v>11053</v>
      </c>
      <c r="H140" s="35" t="n">
        <v>11052</v>
      </c>
      <c r="I140" s="240" t="n">
        <f aca="false">G140-H140</f>
        <v>1</v>
      </c>
      <c r="J140" s="240" t="n">
        <f aca="false">$F140*I140</f>
        <v>-100</v>
      </c>
      <c r="K140" s="240" t="n">
        <f aca="false">J140/1000000</f>
        <v>-0.0001</v>
      </c>
      <c r="L140" s="21" t="n">
        <v>63439</v>
      </c>
      <c r="M140" s="35" t="n">
        <v>62227</v>
      </c>
      <c r="N140" s="240" t="n">
        <f aca="false">L140-M140</f>
        <v>1212</v>
      </c>
      <c r="O140" s="240" t="n">
        <f aca="false">$F140*N140</f>
        <v>-121200</v>
      </c>
      <c r="P140" s="240" t="n">
        <f aca="false">O140/1000000</f>
        <v>-0.1212</v>
      </c>
      <c r="Q140" s="305"/>
    </row>
    <row r="141" customFormat="false" ht="18" hidden="false" customHeight="true" outlineLevel="0" collapsed="false">
      <c r="A141" s="100" t="n">
        <v>22</v>
      </c>
      <c r="B141" s="352" t="s">
        <v>71</v>
      </c>
      <c r="C141" s="19" t="n">
        <v>4902520</v>
      </c>
      <c r="D141" s="81" t="s">
        <v>21</v>
      </c>
      <c r="E141" s="82" t="s">
        <v>22</v>
      </c>
      <c r="F141" s="84" t="n">
        <v>-100</v>
      </c>
      <c r="G141" s="21" t="n">
        <v>18947</v>
      </c>
      <c r="H141" s="35" t="n">
        <v>18649</v>
      </c>
      <c r="I141" s="240" t="n">
        <f aca="false">G141-H141</f>
        <v>298</v>
      </c>
      <c r="J141" s="240" t="n">
        <f aca="false">$F141*I141</f>
        <v>-29800</v>
      </c>
      <c r="K141" s="240" t="n">
        <f aca="false">J141/1000000</f>
        <v>-0.0298</v>
      </c>
      <c r="L141" s="21" t="n">
        <v>65673</v>
      </c>
      <c r="M141" s="35" t="n">
        <v>65321</v>
      </c>
      <c r="N141" s="240" t="n">
        <f aca="false">L141-M141</f>
        <v>352</v>
      </c>
      <c r="O141" s="240" t="n">
        <f aca="false">$F141*N141</f>
        <v>-35200</v>
      </c>
      <c r="P141" s="240" t="n">
        <f aca="false">O141/1000000</f>
        <v>-0.0352</v>
      </c>
      <c r="Q141" s="305"/>
    </row>
    <row r="142" customFormat="false" ht="18" hidden="false" customHeight="true" outlineLevel="0" collapsed="false">
      <c r="A142" s="100"/>
      <c r="B142" s="352"/>
      <c r="C142" s="19"/>
      <c r="D142" s="81"/>
      <c r="E142" s="81"/>
      <c r="F142" s="84"/>
      <c r="G142" s="311"/>
      <c r="H142" s="240"/>
      <c r="I142" s="240"/>
      <c r="J142" s="240"/>
      <c r="K142" s="240"/>
      <c r="L142" s="332"/>
      <c r="M142" s="240"/>
      <c r="N142" s="240"/>
      <c r="O142" s="240"/>
      <c r="P142" s="240"/>
      <c r="Q142" s="305"/>
    </row>
    <row r="143" customFormat="false" ht="18" hidden="false" customHeight="true" outlineLevel="0" collapsed="false">
      <c r="A143" s="100"/>
      <c r="B143" s="353" t="s">
        <v>72</v>
      </c>
      <c r="C143" s="19"/>
      <c r="D143" s="81"/>
      <c r="E143" s="81"/>
      <c r="F143" s="84"/>
      <c r="G143" s="311"/>
      <c r="H143" s="240"/>
      <c r="I143" s="240"/>
      <c r="J143" s="240"/>
      <c r="K143" s="240"/>
      <c r="L143" s="332"/>
      <c r="M143" s="240"/>
      <c r="N143" s="240"/>
      <c r="O143" s="240"/>
      <c r="P143" s="240"/>
      <c r="Q143" s="305"/>
    </row>
    <row r="144" s="32" customFormat="true" ht="18" hidden="false" customHeight="true" outlineLevel="0" collapsed="false">
      <c r="A144" s="100" t="n">
        <v>23</v>
      </c>
      <c r="B144" s="352" t="s">
        <v>73</v>
      </c>
      <c r="C144" s="19" t="n">
        <v>4902554</v>
      </c>
      <c r="D144" s="81" t="s">
        <v>21</v>
      </c>
      <c r="E144" s="82" t="s">
        <v>22</v>
      </c>
      <c r="F144" s="84" t="n">
        <v>-100</v>
      </c>
      <c r="G144" s="17" t="n">
        <v>7644</v>
      </c>
      <c r="H144" s="29" t="n">
        <v>7530</v>
      </c>
      <c r="I144" s="326" t="n">
        <f aca="false">G144-H144</f>
        <v>114</v>
      </c>
      <c r="J144" s="326" t="n">
        <f aca="false">$F144*I144</f>
        <v>-11400</v>
      </c>
      <c r="K144" s="326" t="n">
        <f aca="false">J144/1000000</f>
        <v>-0.0114</v>
      </c>
      <c r="L144" s="17" t="n">
        <v>5867</v>
      </c>
      <c r="M144" s="29" t="n">
        <v>5509</v>
      </c>
      <c r="N144" s="326" t="n">
        <f aca="false">L144-M144</f>
        <v>358</v>
      </c>
      <c r="O144" s="326" t="n">
        <f aca="false">$F144*N144</f>
        <v>-35800</v>
      </c>
      <c r="P144" s="326" t="n">
        <f aca="false">O144/1000000</f>
        <v>-0.0358</v>
      </c>
      <c r="Q144" s="308"/>
    </row>
    <row r="145" customFormat="false" ht="18" hidden="false" customHeight="true" outlineLevel="0" collapsed="false">
      <c r="A145" s="100" t="n">
        <v>24</v>
      </c>
      <c r="B145" s="352" t="s">
        <v>74</v>
      </c>
      <c r="C145" s="19" t="n">
        <v>4902522</v>
      </c>
      <c r="D145" s="81" t="s">
        <v>21</v>
      </c>
      <c r="E145" s="82" t="s">
        <v>22</v>
      </c>
      <c r="F145" s="84" t="n">
        <v>-100</v>
      </c>
      <c r="G145" s="21" t="n">
        <v>840</v>
      </c>
      <c r="H145" s="35" t="n">
        <v>840</v>
      </c>
      <c r="I145" s="240" t="n">
        <f aca="false">G145-H145</f>
        <v>0</v>
      </c>
      <c r="J145" s="240" t="n">
        <f aca="false">$F145*I145</f>
        <v>-0</v>
      </c>
      <c r="K145" s="240" t="n">
        <f aca="false">J145/1000000</f>
        <v>-0</v>
      </c>
      <c r="L145" s="21" t="n">
        <v>185</v>
      </c>
      <c r="M145" s="35" t="n">
        <v>185</v>
      </c>
      <c r="N145" s="240" t="n">
        <f aca="false">L145-M145</f>
        <v>0</v>
      </c>
      <c r="O145" s="240" t="n">
        <f aca="false">$F145*N145</f>
        <v>-0</v>
      </c>
      <c r="P145" s="240" t="n">
        <f aca="false">O145/1000000</f>
        <v>-0</v>
      </c>
      <c r="Q145" s="305"/>
    </row>
    <row r="146" customFormat="false" ht="18" hidden="false" customHeight="true" outlineLevel="0" collapsed="false">
      <c r="A146" s="100" t="n">
        <v>25</v>
      </c>
      <c r="B146" s="352" t="s">
        <v>75</v>
      </c>
      <c r="C146" s="19" t="n">
        <v>4902523</v>
      </c>
      <c r="D146" s="81" t="s">
        <v>21</v>
      </c>
      <c r="E146" s="82" t="s">
        <v>22</v>
      </c>
      <c r="F146" s="84" t="n">
        <v>-100</v>
      </c>
      <c r="G146" s="21" t="n">
        <v>999815</v>
      </c>
      <c r="H146" s="35" t="n">
        <v>999815</v>
      </c>
      <c r="I146" s="240" t="n">
        <f aca="false">G146-H146</f>
        <v>0</v>
      </c>
      <c r="J146" s="240" t="n">
        <f aca="false">$F146*I146</f>
        <v>-0</v>
      </c>
      <c r="K146" s="240" t="n">
        <f aca="false">J146/1000000</f>
        <v>-0</v>
      </c>
      <c r="L146" s="21" t="n">
        <v>999943</v>
      </c>
      <c r="M146" s="35" t="n">
        <v>999943</v>
      </c>
      <c r="N146" s="240" t="n">
        <f aca="false">L146-M146</f>
        <v>0</v>
      </c>
      <c r="O146" s="240" t="n">
        <f aca="false">$F146*N146</f>
        <v>-0</v>
      </c>
      <c r="P146" s="240" t="n">
        <f aca="false">O146/1000000</f>
        <v>-0</v>
      </c>
      <c r="Q146" s="305"/>
    </row>
    <row r="147" customFormat="false" ht="18" hidden="false" customHeight="true" outlineLevel="0" collapsed="false">
      <c r="A147" s="100" t="n">
        <v>26</v>
      </c>
      <c r="B147" s="352" t="s">
        <v>76</v>
      </c>
      <c r="C147" s="19" t="n">
        <v>4902547</v>
      </c>
      <c r="D147" s="81" t="s">
        <v>21</v>
      </c>
      <c r="E147" s="82" t="s">
        <v>22</v>
      </c>
      <c r="F147" s="84" t="n">
        <v>-100</v>
      </c>
      <c r="G147" s="21" t="n">
        <v>5885</v>
      </c>
      <c r="H147" s="35" t="n">
        <v>5885</v>
      </c>
      <c r="I147" s="240" t="n">
        <f aca="false">G147-H147</f>
        <v>0</v>
      </c>
      <c r="J147" s="240" t="n">
        <f aca="false">$F147*I147</f>
        <v>-0</v>
      </c>
      <c r="K147" s="240" t="n">
        <f aca="false">J147/1000000</f>
        <v>-0</v>
      </c>
      <c r="L147" s="21" t="n">
        <v>8891</v>
      </c>
      <c r="M147" s="35" t="n">
        <v>8891</v>
      </c>
      <c r="N147" s="240" t="n">
        <f aca="false">L147-M147</f>
        <v>0</v>
      </c>
      <c r="O147" s="240" t="n">
        <f aca="false">$F147*N147</f>
        <v>-0</v>
      </c>
      <c r="P147" s="240" t="n">
        <f aca="false">O147/1000000</f>
        <v>-0</v>
      </c>
      <c r="Q147" s="305"/>
    </row>
    <row r="148" customFormat="false" ht="18" hidden="false" customHeight="true" outlineLevel="0" collapsed="false">
      <c r="A148" s="100" t="n">
        <v>27</v>
      </c>
      <c r="B148" s="354" t="s">
        <v>77</v>
      </c>
      <c r="C148" s="84" t="n">
        <v>4902605</v>
      </c>
      <c r="D148" s="133" t="s">
        <v>21</v>
      </c>
      <c r="E148" s="82" t="s">
        <v>22</v>
      </c>
      <c r="F148" s="371" t="n">
        <v>-1333.33</v>
      </c>
      <c r="G148" s="21" t="n">
        <v>0</v>
      </c>
      <c r="H148" s="35" t="n">
        <v>0</v>
      </c>
      <c r="I148" s="240" t="n">
        <f aca="false">G148-H148</f>
        <v>0</v>
      </c>
      <c r="J148" s="240" t="n">
        <f aca="false">$F148*I148</f>
        <v>-0</v>
      </c>
      <c r="K148" s="240" t="n">
        <f aca="false">J148/1000000</f>
        <v>-0</v>
      </c>
      <c r="L148" s="21" t="n">
        <v>0</v>
      </c>
      <c r="M148" s="35" t="n">
        <v>0</v>
      </c>
      <c r="N148" s="240" t="n">
        <f aca="false">L148-M148</f>
        <v>0</v>
      </c>
      <c r="O148" s="240" t="n">
        <f aca="false">$F148*N148</f>
        <v>-0</v>
      </c>
      <c r="P148" s="240" t="n">
        <f aca="false">O148/1000000</f>
        <v>-0</v>
      </c>
      <c r="Q148" s="305"/>
    </row>
    <row r="149" customFormat="false" ht="18" hidden="false" customHeight="true" outlineLevel="0" collapsed="false">
      <c r="A149" s="100" t="n">
        <v>28</v>
      </c>
      <c r="B149" s="354" t="s">
        <v>78</v>
      </c>
      <c r="C149" s="84" t="n">
        <v>4902526</v>
      </c>
      <c r="D149" s="133" t="s">
        <v>21</v>
      </c>
      <c r="E149" s="82" t="s">
        <v>22</v>
      </c>
      <c r="F149" s="84" t="n">
        <v>-100</v>
      </c>
      <c r="G149" s="21" t="n">
        <v>17219</v>
      </c>
      <c r="H149" s="35" t="n">
        <v>17205</v>
      </c>
      <c r="I149" s="240" t="n">
        <f aca="false">G149-H149</f>
        <v>14</v>
      </c>
      <c r="J149" s="240" t="n">
        <f aca="false">$F149*I149</f>
        <v>-1400</v>
      </c>
      <c r="K149" s="240" t="n">
        <f aca="false">J149/1000000</f>
        <v>-0.0014</v>
      </c>
      <c r="L149" s="21" t="n">
        <v>20758</v>
      </c>
      <c r="M149" s="35" t="n">
        <v>20458</v>
      </c>
      <c r="N149" s="240" t="n">
        <f aca="false">L149-M149</f>
        <v>300</v>
      </c>
      <c r="O149" s="240" t="n">
        <f aca="false">$F149*N149</f>
        <v>-30000</v>
      </c>
      <c r="P149" s="240" t="n">
        <f aca="false">O149/1000000</f>
        <v>-0.03</v>
      </c>
      <c r="Q149" s="305"/>
    </row>
    <row r="150" s="32" customFormat="true" ht="18" hidden="false" customHeight="true" outlineLevel="0" collapsed="false">
      <c r="A150" s="100" t="n">
        <v>29</v>
      </c>
      <c r="B150" s="354" t="s">
        <v>79</v>
      </c>
      <c r="C150" s="84" t="n">
        <v>4902529</v>
      </c>
      <c r="D150" s="133" t="s">
        <v>21</v>
      </c>
      <c r="E150" s="82" t="s">
        <v>22</v>
      </c>
      <c r="F150" s="84" t="n">
        <v>-44.44</v>
      </c>
      <c r="G150" s="17" t="n">
        <v>995194</v>
      </c>
      <c r="H150" s="29" t="n">
        <v>995238</v>
      </c>
      <c r="I150" s="326" t="n">
        <f aca="false">G150-H150</f>
        <v>-44</v>
      </c>
      <c r="J150" s="326" t="n">
        <f aca="false">$F150*I150</f>
        <v>1955.36</v>
      </c>
      <c r="K150" s="326" t="n">
        <f aca="false">J150/1000000</f>
        <v>0.00195536</v>
      </c>
      <c r="L150" s="17" t="n">
        <v>683</v>
      </c>
      <c r="M150" s="29" t="n">
        <v>591</v>
      </c>
      <c r="N150" s="326" t="n">
        <f aca="false">L150-M150</f>
        <v>92</v>
      </c>
      <c r="O150" s="326" t="n">
        <f aca="false">$F150*N150</f>
        <v>-4088.48</v>
      </c>
      <c r="P150" s="326" t="n">
        <f aca="false">O150/1000000</f>
        <v>-0.00408848</v>
      </c>
      <c r="Q150" s="368"/>
    </row>
    <row r="151" customFormat="false" ht="18" hidden="false" customHeight="true" outlineLevel="0" collapsed="false">
      <c r="A151" s="100" t="n">
        <v>30</v>
      </c>
      <c r="B151" s="354" t="s">
        <v>200</v>
      </c>
      <c r="C151" s="84" t="n">
        <v>4865087</v>
      </c>
      <c r="D151" s="133" t="s">
        <v>21</v>
      </c>
      <c r="E151" s="82" t="s">
        <v>22</v>
      </c>
      <c r="F151" s="84" t="n">
        <v>-100</v>
      </c>
      <c r="G151" s="17" t="n">
        <v>0</v>
      </c>
      <c r="H151" s="29" t="n">
        <v>0</v>
      </c>
      <c r="I151" s="326" t="n">
        <f aca="false">G151-H151</f>
        <v>0</v>
      </c>
      <c r="J151" s="326" t="n">
        <f aca="false">$F151*I151</f>
        <v>-0</v>
      </c>
      <c r="K151" s="326" t="n">
        <f aca="false">J151/1000000</f>
        <v>-0</v>
      </c>
      <c r="L151" s="17" t="n">
        <v>0</v>
      </c>
      <c r="M151" s="29" t="n">
        <v>0</v>
      </c>
      <c r="N151" s="326" t="n">
        <f aca="false">L151-M151</f>
        <v>0</v>
      </c>
      <c r="O151" s="326" t="n">
        <f aca="false">$F151*N151</f>
        <v>-0</v>
      </c>
      <c r="P151" s="326" t="n">
        <f aca="false">O151/1000000</f>
        <v>-0</v>
      </c>
      <c r="Q151" s="305"/>
    </row>
    <row r="152" customFormat="false" ht="18" hidden="false" customHeight="true" outlineLevel="0" collapsed="false">
      <c r="A152" s="100"/>
      <c r="B152" s="355" t="s">
        <v>98</v>
      </c>
      <c r="C152" s="84"/>
      <c r="D152" s="133"/>
      <c r="E152" s="133"/>
      <c r="F152" s="84"/>
      <c r="G152" s="311"/>
      <c r="H152" s="240"/>
      <c r="I152" s="240"/>
      <c r="J152" s="240"/>
      <c r="K152" s="240"/>
      <c r="L152" s="332"/>
      <c r="M152" s="240"/>
      <c r="N152" s="240"/>
      <c r="O152" s="240"/>
      <c r="P152" s="240"/>
      <c r="Q152" s="305"/>
    </row>
    <row r="153" customFormat="false" ht="18" hidden="false" customHeight="true" outlineLevel="0" collapsed="false">
      <c r="A153" s="100" t="n">
        <v>31</v>
      </c>
      <c r="B153" s="354" t="s">
        <v>99</v>
      </c>
      <c r="C153" s="84" t="n">
        <v>4902577</v>
      </c>
      <c r="D153" s="133" t="s">
        <v>21</v>
      </c>
      <c r="E153" s="82" t="s">
        <v>22</v>
      </c>
      <c r="F153" s="84" t="n">
        <v>400</v>
      </c>
      <c r="G153" s="17" t="n">
        <v>995596</v>
      </c>
      <c r="H153" s="29" t="n">
        <v>995596</v>
      </c>
      <c r="I153" s="326" t="n">
        <f aca="false">G153-H153</f>
        <v>0</v>
      </c>
      <c r="J153" s="326" t="n">
        <f aca="false">$F153*I153</f>
        <v>0</v>
      </c>
      <c r="K153" s="326" t="n">
        <f aca="false">J153/1000000</f>
        <v>0</v>
      </c>
      <c r="L153" s="17" t="n">
        <v>50</v>
      </c>
      <c r="M153" s="29" t="n">
        <v>50</v>
      </c>
      <c r="N153" s="326" t="n">
        <f aca="false">L153-M153</f>
        <v>0</v>
      </c>
      <c r="O153" s="326" t="n">
        <f aca="false">$F153*N153</f>
        <v>0</v>
      </c>
      <c r="P153" s="326" t="n">
        <f aca="false">O153/1000000</f>
        <v>0</v>
      </c>
      <c r="Q153" s="305"/>
    </row>
    <row r="154" customFormat="false" ht="18" hidden="false" customHeight="true" outlineLevel="0" collapsed="false">
      <c r="A154" s="100" t="n">
        <v>32</v>
      </c>
      <c r="B154" s="354" t="s">
        <v>100</v>
      </c>
      <c r="C154" s="84" t="n">
        <v>4902525</v>
      </c>
      <c r="D154" s="133" t="s">
        <v>21</v>
      </c>
      <c r="E154" s="82" t="s">
        <v>22</v>
      </c>
      <c r="F154" s="84" t="n">
        <v>-400</v>
      </c>
      <c r="G154" s="17" t="n">
        <v>999933</v>
      </c>
      <c r="H154" s="29" t="n">
        <v>999933</v>
      </c>
      <c r="I154" s="326" t="n">
        <f aca="false">G154-H154</f>
        <v>0</v>
      </c>
      <c r="J154" s="326" t="n">
        <f aca="false">$F154*I154</f>
        <v>-0</v>
      </c>
      <c r="K154" s="326" t="n">
        <f aca="false">J154/1000000</f>
        <v>-0</v>
      </c>
      <c r="L154" s="17" t="n">
        <v>2</v>
      </c>
      <c r="M154" s="29" t="n">
        <v>2</v>
      </c>
      <c r="N154" s="326" t="n">
        <f aca="false">L154-M154</f>
        <v>0</v>
      </c>
      <c r="O154" s="326" t="n">
        <f aca="false">$F154*N154</f>
        <v>-0</v>
      </c>
      <c r="P154" s="326" t="n">
        <f aca="false">O154/1000000</f>
        <v>-0</v>
      </c>
      <c r="Q154" s="305"/>
    </row>
    <row r="155" customFormat="false" ht="15" hidden="false" customHeight="true" outlineLevel="0" collapsed="false">
      <c r="A155" s="372"/>
      <c r="B155" s="267"/>
      <c r="C155" s="267"/>
      <c r="D155" s="267"/>
      <c r="E155" s="267"/>
      <c r="F155" s="267"/>
      <c r="G155" s="373"/>
      <c r="H155" s="374"/>
      <c r="I155" s="267"/>
      <c r="J155" s="267"/>
      <c r="K155" s="375"/>
      <c r="L155" s="372"/>
      <c r="M155" s="267"/>
      <c r="N155" s="267"/>
      <c r="O155" s="267"/>
      <c r="P155" s="375"/>
      <c r="Q155" s="119"/>
    </row>
    <row r="156" customFormat="false" ht="13.5" hidden="false" customHeight="false" outlineLevel="0" collapsed="false"/>
    <row r="157" customFormat="false" ht="20.25" hidden="false" customHeight="false" outlineLevel="0" collapsed="false">
      <c r="A157" s="120" t="s">
        <v>309</v>
      </c>
      <c r="K157" s="343" t="n">
        <f aca="false">SUM(K106:K155)</f>
        <v>-1.13654464</v>
      </c>
      <c r="P157" s="343" t="n">
        <f aca="false">SUM(P106:P155)</f>
        <v>-1.21643848</v>
      </c>
    </row>
    <row r="158" customFormat="false" ht="12.75" hidden="false" customHeight="false" outlineLevel="0" collapsed="false">
      <c r="A158" s="376"/>
      <c r="K158" s="85"/>
      <c r="P158" s="85"/>
    </row>
    <row r="159" customFormat="false" ht="12.75" hidden="false" customHeight="false" outlineLevel="0" collapsed="false">
      <c r="A159" s="376"/>
      <c r="K159" s="85"/>
      <c r="P159" s="85"/>
    </row>
    <row r="160" customFormat="false" ht="18" hidden="false" customHeight="false" outlineLevel="0" collapsed="false">
      <c r="A160" s="376"/>
      <c r="K160" s="85"/>
      <c r="P160" s="85"/>
      <c r="Q160" s="292" t="str">
        <f aca="false">NDPL!$Q$1</f>
        <v>AUGUST-2015</v>
      </c>
    </row>
    <row r="161" customFormat="false" ht="12.75" hidden="false" customHeight="false" outlineLevel="0" collapsed="false">
      <c r="A161" s="376"/>
      <c r="K161" s="85"/>
      <c r="P161" s="85"/>
    </row>
    <row r="162" customFormat="false" ht="12.75" hidden="false" customHeight="false" outlineLevel="0" collapsed="false">
      <c r="A162" s="376"/>
      <c r="K162" s="85"/>
      <c r="P162" s="85"/>
    </row>
    <row r="163" customFormat="false" ht="12.75" hidden="false" customHeight="false" outlineLevel="0" collapsed="false">
      <c r="A163" s="376"/>
      <c r="K163" s="85"/>
      <c r="P163" s="85"/>
    </row>
    <row r="164" customFormat="false" ht="13.5" hidden="false" customHeight="false" outlineLevel="0" collapsed="false">
      <c r="A164" s="175"/>
      <c r="B164" s="14"/>
      <c r="C164" s="14"/>
      <c r="D164" s="329"/>
      <c r="E164" s="329"/>
      <c r="F164" s="271"/>
      <c r="G164" s="271"/>
      <c r="H164" s="271"/>
      <c r="I164" s="271"/>
      <c r="J164" s="271"/>
      <c r="K164" s="377"/>
    </row>
    <row r="165" customFormat="false" ht="27.75" hidden="false" customHeight="false" outlineLevel="0" collapsed="false">
      <c r="A165" s="378" t="s">
        <v>310</v>
      </c>
      <c r="B165" s="128"/>
      <c r="C165" s="124"/>
      <c r="D165" s="124"/>
      <c r="E165" s="124"/>
      <c r="F165" s="379"/>
      <c r="G165" s="379"/>
      <c r="H165" s="379"/>
      <c r="I165" s="379"/>
      <c r="J165" s="379"/>
      <c r="K165" s="380"/>
      <c r="L165" s="130"/>
      <c r="M165" s="130"/>
      <c r="N165" s="130"/>
      <c r="O165" s="130"/>
      <c r="P165" s="130"/>
      <c r="Q165" s="131"/>
    </row>
    <row r="166" customFormat="false" ht="24.75" hidden="false" customHeight="true" outlineLevel="0" collapsed="false">
      <c r="A166" s="381" t="s">
        <v>311</v>
      </c>
      <c r="B166" s="382"/>
      <c r="C166" s="382"/>
      <c r="D166" s="382"/>
      <c r="E166" s="382"/>
      <c r="F166" s="382"/>
      <c r="G166" s="382"/>
      <c r="H166" s="382"/>
      <c r="I166" s="382"/>
      <c r="J166" s="382"/>
      <c r="K166" s="383" t="n">
        <f aca="false">K100</f>
        <v>3.034515588</v>
      </c>
      <c r="L166" s="384"/>
      <c r="M166" s="384"/>
      <c r="N166" s="384"/>
      <c r="O166" s="384"/>
      <c r="P166" s="383" t="n">
        <f aca="false">P100</f>
        <v>6.791166336</v>
      </c>
      <c r="Q166" s="137"/>
    </row>
    <row r="167" customFormat="false" ht="24.75" hidden="false" customHeight="true" outlineLevel="0" collapsed="false">
      <c r="A167" s="381" t="s">
        <v>312</v>
      </c>
      <c r="B167" s="382"/>
      <c r="C167" s="382"/>
      <c r="D167" s="382"/>
      <c r="E167" s="382"/>
      <c r="F167" s="382"/>
      <c r="G167" s="382"/>
      <c r="H167" s="382"/>
      <c r="I167" s="382"/>
      <c r="J167" s="382"/>
      <c r="K167" s="383" t="n">
        <f aca="false">K157</f>
        <v>-1.13654464</v>
      </c>
      <c r="L167" s="384"/>
      <c r="M167" s="384"/>
      <c r="N167" s="384"/>
      <c r="O167" s="384"/>
      <c r="P167" s="383" t="n">
        <f aca="false">P157</f>
        <v>-1.21643848</v>
      </c>
      <c r="Q167" s="137"/>
    </row>
    <row r="168" customFormat="false" ht="24.75" hidden="false" customHeight="true" outlineLevel="0" collapsed="false">
      <c r="A168" s="381" t="s">
        <v>313</v>
      </c>
      <c r="B168" s="382"/>
      <c r="C168" s="382"/>
      <c r="D168" s="382"/>
      <c r="E168" s="382"/>
      <c r="F168" s="382"/>
      <c r="G168" s="382"/>
      <c r="H168" s="382"/>
      <c r="I168" s="382"/>
      <c r="J168" s="382"/>
      <c r="K168" s="383" t="n">
        <f aca="false">'ROHTAK ROAD'!K43</f>
        <v>0.11255</v>
      </c>
      <c r="L168" s="384"/>
      <c r="M168" s="384"/>
      <c r="N168" s="384"/>
      <c r="O168" s="384"/>
      <c r="P168" s="383" t="n">
        <f aca="false">'ROHTAK ROAD'!P43</f>
        <v>0.0874375</v>
      </c>
      <c r="Q168" s="137"/>
    </row>
    <row r="169" customFormat="false" ht="24.75" hidden="false" customHeight="true" outlineLevel="0" collapsed="false">
      <c r="A169" s="381" t="s">
        <v>314</v>
      </c>
      <c r="B169" s="382"/>
      <c r="C169" s="382"/>
      <c r="D169" s="382"/>
      <c r="E169" s="382"/>
      <c r="F169" s="382"/>
      <c r="G169" s="382"/>
      <c r="H169" s="382"/>
      <c r="I169" s="382"/>
      <c r="J169" s="382"/>
      <c r="K169" s="383" t="n">
        <f aca="false">-MES!K40</f>
        <v>-0.0413</v>
      </c>
      <c r="L169" s="384"/>
      <c r="M169" s="384"/>
      <c r="N169" s="384"/>
      <c r="O169" s="384"/>
      <c r="P169" s="383" t="n">
        <f aca="false">-MES!P40</f>
        <v>-0.2244</v>
      </c>
      <c r="Q169" s="137"/>
    </row>
    <row r="170" customFormat="false" ht="29.25" hidden="false" customHeight="true" outlineLevel="0" collapsed="false">
      <c r="A170" s="385" t="s">
        <v>315</v>
      </c>
      <c r="B170" s="386"/>
      <c r="C170" s="387"/>
      <c r="D170" s="387"/>
      <c r="E170" s="387"/>
      <c r="F170" s="387"/>
      <c r="G170" s="387"/>
      <c r="H170" s="387"/>
      <c r="I170" s="387"/>
      <c r="J170" s="387"/>
      <c r="K170" s="388" t="n">
        <f aca="false">SUM(K166:K169)</f>
        <v>1.969220948</v>
      </c>
      <c r="L170" s="389"/>
      <c r="M170" s="389"/>
      <c r="N170" s="389"/>
      <c r="O170" s="389"/>
      <c r="P170" s="388" t="n">
        <f aca="false">SUM(P166:P169)</f>
        <v>5.437765356</v>
      </c>
      <c r="Q170" s="142"/>
    </row>
    <row r="175" customFormat="false" ht="13.5" hidden="false" customHeight="false" outlineLevel="0" collapsed="false"/>
    <row r="176" customFormat="false" ht="12.75" hidden="false" customHeight="false" outlineLevel="0" collapsed="false">
      <c r="A176" s="144"/>
      <c r="B176" s="145"/>
      <c r="C176" s="145"/>
      <c r="D176" s="145"/>
      <c r="E176" s="145"/>
      <c r="F176" s="145"/>
      <c r="G176" s="145"/>
      <c r="H176" s="130"/>
      <c r="I176" s="130"/>
      <c r="J176" s="130"/>
      <c r="K176" s="130"/>
      <c r="L176" s="130"/>
      <c r="M176" s="130"/>
      <c r="N176" s="130"/>
      <c r="O176" s="130"/>
      <c r="P176" s="130"/>
      <c r="Q176" s="131"/>
    </row>
    <row r="177" customFormat="false" ht="26.25" hidden="false" customHeight="false" outlineLevel="0" collapsed="false">
      <c r="A177" s="390" t="s">
        <v>127</v>
      </c>
      <c r="B177" s="147"/>
      <c r="C177" s="147"/>
      <c r="D177" s="147"/>
      <c r="E177" s="147"/>
      <c r="F177" s="147"/>
      <c r="G177" s="147"/>
      <c r="H177" s="7"/>
      <c r="I177" s="7"/>
      <c r="J177" s="7"/>
      <c r="K177" s="7"/>
      <c r="L177" s="7"/>
      <c r="M177" s="7"/>
      <c r="N177" s="7"/>
      <c r="O177" s="7"/>
      <c r="P177" s="7"/>
      <c r="Q177" s="137"/>
    </row>
    <row r="178" customFormat="false" ht="12.75" hidden="false" customHeight="false" outlineLevel="0" collapsed="false">
      <c r="A178" s="148"/>
      <c r="B178" s="147"/>
      <c r="C178" s="147"/>
      <c r="D178" s="147"/>
      <c r="E178" s="147"/>
      <c r="F178" s="147"/>
      <c r="G178" s="147"/>
      <c r="H178" s="7"/>
      <c r="I178" s="7"/>
      <c r="J178" s="7"/>
      <c r="K178" s="7"/>
      <c r="L178" s="7"/>
      <c r="M178" s="7"/>
      <c r="N178" s="7"/>
      <c r="O178" s="7"/>
      <c r="P178" s="7"/>
      <c r="Q178" s="137"/>
    </row>
    <row r="179" customFormat="false" ht="15.75" hidden="false" customHeight="false" outlineLevel="0" collapsed="false">
      <c r="A179" s="149"/>
      <c r="B179" s="150"/>
      <c r="C179" s="150"/>
      <c r="D179" s="150"/>
      <c r="E179" s="150"/>
      <c r="F179" s="150"/>
      <c r="G179" s="150"/>
      <c r="H179" s="7"/>
      <c r="I179" s="7"/>
      <c r="J179" s="7"/>
      <c r="K179" s="151" t="s">
        <v>128</v>
      </c>
      <c r="L179" s="7"/>
      <c r="M179" s="7"/>
      <c r="N179" s="7"/>
      <c r="O179" s="7"/>
      <c r="P179" s="151" t="s">
        <v>129</v>
      </c>
      <c r="Q179" s="137"/>
    </row>
    <row r="180" customFormat="false" ht="12.75" hidden="false" customHeight="false" outlineLevel="0" collapsed="false">
      <c r="A180" s="152"/>
      <c r="B180" s="153"/>
      <c r="C180" s="153"/>
      <c r="D180" s="153"/>
      <c r="E180" s="153"/>
      <c r="F180" s="153"/>
      <c r="G180" s="153"/>
      <c r="H180" s="7"/>
      <c r="I180" s="7"/>
      <c r="J180" s="7"/>
      <c r="K180" s="7"/>
      <c r="L180" s="7"/>
      <c r="M180" s="7"/>
      <c r="N180" s="7"/>
      <c r="O180" s="7"/>
      <c r="P180" s="7"/>
      <c r="Q180" s="137"/>
    </row>
    <row r="181" customFormat="false" ht="12.75" hidden="false" customHeight="false" outlineLevel="0" collapsed="false">
      <c r="A181" s="152"/>
      <c r="B181" s="153"/>
      <c r="C181" s="153"/>
      <c r="D181" s="153"/>
      <c r="E181" s="153"/>
      <c r="F181" s="153"/>
      <c r="G181" s="153"/>
      <c r="H181" s="7"/>
      <c r="I181" s="7"/>
      <c r="J181" s="7"/>
      <c r="K181" s="7"/>
      <c r="L181" s="7"/>
      <c r="M181" s="7"/>
      <c r="N181" s="7"/>
      <c r="O181" s="7"/>
      <c r="P181" s="7"/>
      <c r="Q181" s="137"/>
    </row>
    <row r="182" customFormat="false" ht="23.25" hidden="false" customHeight="false" outlineLevel="0" collapsed="false">
      <c r="A182" s="391" t="s">
        <v>130</v>
      </c>
      <c r="B182" s="155"/>
      <c r="C182" s="155"/>
      <c r="D182" s="156"/>
      <c r="E182" s="156"/>
      <c r="F182" s="157"/>
      <c r="G182" s="156"/>
      <c r="H182" s="7"/>
      <c r="I182" s="7"/>
      <c r="J182" s="7"/>
      <c r="K182" s="392" t="n">
        <f aca="false">K170</f>
        <v>1.969220948</v>
      </c>
      <c r="L182" s="393" t="s">
        <v>131</v>
      </c>
      <c r="M182" s="394"/>
      <c r="N182" s="394"/>
      <c r="O182" s="394"/>
      <c r="P182" s="392" t="n">
        <f aca="false">P170</f>
        <v>5.437765356</v>
      </c>
      <c r="Q182" s="395" t="s">
        <v>131</v>
      </c>
    </row>
    <row r="183" customFormat="false" ht="23.25" hidden="false" customHeight="false" outlineLevel="0" collapsed="false">
      <c r="A183" s="160"/>
      <c r="B183" s="161"/>
      <c r="C183" s="161"/>
      <c r="D183" s="147"/>
      <c r="E183" s="147"/>
      <c r="F183" s="162"/>
      <c r="G183" s="147"/>
      <c r="H183" s="7"/>
      <c r="I183" s="7"/>
      <c r="J183" s="7"/>
      <c r="K183" s="394"/>
      <c r="L183" s="396"/>
      <c r="M183" s="394"/>
      <c r="N183" s="394"/>
      <c r="O183" s="394"/>
      <c r="P183" s="394"/>
      <c r="Q183" s="397"/>
    </row>
    <row r="184" customFormat="false" ht="23.25" hidden="false" customHeight="false" outlineLevel="0" collapsed="false">
      <c r="A184" s="398" t="s">
        <v>132</v>
      </c>
      <c r="B184" s="165"/>
      <c r="C184" s="166"/>
      <c r="D184" s="147"/>
      <c r="E184" s="147"/>
      <c r="F184" s="167"/>
      <c r="G184" s="156"/>
      <c r="H184" s="7"/>
      <c r="I184" s="7"/>
      <c r="J184" s="7"/>
      <c r="K184" s="394" t="n">
        <f aca="false">'STEPPED UP GENCO'!K43</f>
        <v>0.073130931</v>
      </c>
      <c r="L184" s="393" t="s">
        <v>131</v>
      </c>
      <c r="M184" s="394"/>
      <c r="N184" s="394"/>
      <c r="O184" s="394"/>
      <c r="P184" s="392" t="n">
        <f aca="false">'STEPPED UP GENCO'!P43</f>
        <v>-1.6500656115</v>
      </c>
      <c r="Q184" s="395" t="s">
        <v>131</v>
      </c>
    </row>
    <row r="185" customFormat="false" ht="15" hidden="false" customHeight="false" outlineLevel="0" collapsed="false">
      <c r="A185" s="168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108"/>
      <c r="M185" s="7"/>
      <c r="N185" s="7"/>
      <c r="O185" s="7"/>
      <c r="P185" s="7"/>
      <c r="Q185" s="399"/>
    </row>
    <row r="186" customFormat="false" ht="15" hidden="false" customHeight="false" outlineLevel="0" collapsed="false">
      <c r="A186" s="168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108"/>
      <c r="M186" s="7"/>
      <c r="N186" s="7"/>
      <c r="O186" s="7"/>
      <c r="P186" s="7"/>
      <c r="Q186" s="399"/>
    </row>
    <row r="187" customFormat="false" ht="15" hidden="false" customHeight="false" outlineLevel="0" collapsed="false">
      <c r="A187" s="168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108"/>
      <c r="M187" s="7"/>
      <c r="N187" s="7"/>
      <c r="O187" s="7"/>
      <c r="P187" s="7"/>
      <c r="Q187" s="399"/>
    </row>
    <row r="188" customFormat="false" ht="23.25" hidden="false" customHeight="false" outlineLevel="0" collapsed="false">
      <c r="A188" s="168"/>
      <c r="B188" s="7"/>
      <c r="C188" s="7"/>
      <c r="D188" s="7"/>
      <c r="E188" s="7"/>
      <c r="F188" s="7"/>
      <c r="G188" s="7"/>
      <c r="H188" s="155"/>
      <c r="I188" s="155"/>
      <c r="J188" s="289" t="s">
        <v>133</v>
      </c>
      <c r="K188" s="400" t="n">
        <f aca="false">SUM(K182:K187)</f>
        <v>2.042351879</v>
      </c>
      <c r="L188" s="289" t="s">
        <v>131</v>
      </c>
      <c r="M188" s="394"/>
      <c r="N188" s="394"/>
      <c r="O188" s="394"/>
      <c r="P188" s="400" t="n">
        <f aca="false">SUM(P182:P187)</f>
        <v>3.7876997445</v>
      </c>
      <c r="Q188" s="289" t="s">
        <v>131</v>
      </c>
    </row>
    <row r="189" customFormat="false" ht="13.5" hidden="false" customHeight="false" outlineLevel="0" collapsed="false">
      <c r="A189" s="169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2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1" man="true" max="16383" min="0"/>
    <brk id="15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1.42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6" min="16" style="0" width="14.7"/>
    <col collapsed="false" customWidth="true" hidden="false" outlineLevel="0" max="17" min="17" style="0" width="22.7"/>
    <col collapsed="false" customWidth="true" hidden="false" outlineLevel="0" max="18" min="18" style="0" width="0.28"/>
    <col collapsed="false" customWidth="true" hidden="true" outlineLevel="0" max="19" min="19" style="0" width="1.56"/>
    <col collapsed="false" customWidth="true" hidden="true" outlineLevel="0" max="20" min="20" style="0" width="9.14"/>
    <col collapsed="false" customWidth="true" hidden="tru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" t="s">
        <v>0</v>
      </c>
      <c r="Q1" s="401" t="str">
        <f aca="false">NDPL!Q1</f>
        <v>AUGUST-2015</v>
      </c>
    </row>
    <row r="2" customFormat="false" ht="18.75" hidden="false" customHeight="true" outlineLevel="0" collapsed="false">
      <c r="A2" s="402" t="s">
        <v>2</v>
      </c>
    </row>
    <row r="3" customFormat="false" ht="23.25" hidden="false" customHeight="false" outlineLevel="0" collapsed="false">
      <c r="A3" s="5" t="s">
        <v>316</v>
      </c>
    </row>
    <row r="4" customFormat="false" ht="24" hidden="false" customHeight="false" outlineLevel="0" collapsed="false">
      <c r="A4" s="294" t="s">
        <v>317</v>
      </c>
      <c r="G4" s="7"/>
      <c r="H4" s="7"/>
      <c r="I4" s="176" t="s">
        <v>5</v>
      </c>
      <c r="J4" s="7"/>
      <c r="K4" s="7"/>
      <c r="L4" s="7"/>
      <c r="M4" s="7"/>
      <c r="N4" s="176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5</v>
      </c>
      <c r="H5" s="10" t="str">
        <f aca="false">NDPL!H5</f>
        <v>INTIAL READING 01/08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5</v>
      </c>
      <c r="M5" s="10" t="str">
        <f aca="false">NDPL!H5</f>
        <v>INTIAL READING 01/08/2015</v>
      </c>
      <c r="N5" s="10" t="s">
        <v>15</v>
      </c>
      <c r="O5" s="10" t="s">
        <v>16</v>
      </c>
      <c r="P5" s="10" t="s">
        <v>17</v>
      </c>
      <c r="Q5" s="18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3"/>
      <c r="B7" s="404" t="s">
        <v>318</v>
      </c>
      <c r="C7" s="405"/>
      <c r="D7" s="405"/>
      <c r="E7" s="405"/>
      <c r="F7" s="405"/>
      <c r="G7" s="406"/>
      <c r="H7" s="407"/>
      <c r="I7" s="408"/>
      <c r="J7" s="408"/>
      <c r="K7" s="408"/>
      <c r="L7" s="409"/>
      <c r="M7" s="407"/>
      <c r="N7" s="407"/>
      <c r="O7" s="407"/>
      <c r="P7" s="407"/>
      <c r="Q7" s="63"/>
    </row>
    <row r="8" customFormat="false" ht="18" hidden="false" customHeight="true" outlineLevel="0" collapsed="false">
      <c r="A8" s="410"/>
      <c r="B8" s="411" t="s">
        <v>293</v>
      </c>
      <c r="C8" s="412"/>
      <c r="D8" s="359"/>
      <c r="E8" s="360"/>
      <c r="F8" s="413"/>
      <c r="G8" s="414"/>
      <c r="H8" s="415"/>
      <c r="I8" s="416"/>
      <c r="J8" s="416"/>
      <c r="K8" s="416"/>
      <c r="L8" s="417"/>
      <c r="M8" s="415"/>
      <c r="N8" s="418"/>
      <c r="O8" s="418"/>
      <c r="P8" s="418"/>
      <c r="Q8" s="25"/>
    </row>
    <row r="9" customFormat="false" ht="18" hidden="false" customHeight="false" outlineLevel="0" collapsed="false">
      <c r="A9" s="410" t="n">
        <v>1</v>
      </c>
      <c r="B9" s="411" t="s">
        <v>205</v>
      </c>
      <c r="C9" s="412" t="n">
        <v>4865136</v>
      </c>
      <c r="D9" s="254" t="s">
        <v>21</v>
      </c>
      <c r="E9" s="255" t="s">
        <v>22</v>
      </c>
      <c r="F9" s="419" t="n">
        <v>200</v>
      </c>
      <c r="G9" s="420" t="n">
        <v>51674</v>
      </c>
      <c r="H9" s="421" t="n">
        <v>51646</v>
      </c>
      <c r="I9" s="416" t="n">
        <f aca="false">G9-H9</f>
        <v>28</v>
      </c>
      <c r="J9" s="416" t="n">
        <f aca="false">$F9*I9</f>
        <v>5600</v>
      </c>
      <c r="K9" s="416" t="n">
        <f aca="false">J9/1000000</f>
        <v>0.0056</v>
      </c>
      <c r="L9" s="420" t="n">
        <v>80550</v>
      </c>
      <c r="M9" s="421" t="n">
        <v>79991</v>
      </c>
      <c r="N9" s="416" t="n">
        <f aca="false">L9-M9</f>
        <v>559</v>
      </c>
      <c r="O9" s="416" t="n">
        <f aca="false">$F9*N9</f>
        <v>111800</v>
      </c>
      <c r="P9" s="416" t="n">
        <f aca="false">O9/1000000</f>
        <v>0.1118</v>
      </c>
      <c r="Q9" s="203"/>
    </row>
    <row r="10" customFormat="false" ht="18" hidden="false" customHeight="true" outlineLevel="0" collapsed="false">
      <c r="A10" s="410" t="n">
        <v>2</v>
      </c>
      <c r="B10" s="411" t="s">
        <v>206</v>
      </c>
      <c r="C10" s="412" t="n">
        <v>4865137</v>
      </c>
      <c r="D10" s="254" t="s">
        <v>21</v>
      </c>
      <c r="E10" s="255" t="s">
        <v>22</v>
      </c>
      <c r="F10" s="419" t="n">
        <v>100</v>
      </c>
      <c r="G10" s="21" t="n">
        <v>73728</v>
      </c>
      <c r="H10" s="35" t="n">
        <v>73736</v>
      </c>
      <c r="I10" s="416" t="n">
        <f aca="false">G10-H10</f>
        <v>-8</v>
      </c>
      <c r="J10" s="416" t="n">
        <f aca="false">$F10*I10</f>
        <v>-800</v>
      </c>
      <c r="K10" s="416" t="n">
        <f aca="false">J10/1000000</f>
        <v>-0.0008</v>
      </c>
      <c r="L10" s="21" t="n">
        <v>140114</v>
      </c>
      <c r="M10" s="35" t="n">
        <v>140212</v>
      </c>
      <c r="N10" s="240" t="n">
        <f aca="false">L10-M10</f>
        <v>-98</v>
      </c>
      <c r="O10" s="240" t="n">
        <f aca="false">$F10*N10</f>
        <v>-9800</v>
      </c>
      <c r="P10" s="240" t="n">
        <f aca="false">O10/1000000</f>
        <v>-0.0098</v>
      </c>
      <c r="Q10" s="25"/>
    </row>
    <row r="11" customFormat="false" ht="18" hidden="false" customHeight="false" outlineLevel="0" collapsed="false">
      <c r="A11" s="410" t="n">
        <v>3</v>
      </c>
      <c r="B11" s="411" t="s">
        <v>207</v>
      </c>
      <c r="C11" s="412" t="n">
        <v>4865138</v>
      </c>
      <c r="D11" s="254" t="s">
        <v>21</v>
      </c>
      <c r="E11" s="255" t="s">
        <v>22</v>
      </c>
      <c r="F11" s="419" t="n">
        <v>200</v>
      </c>
      <c r="G11" s="362" t="n">
        <v>978323</v>
      </c>
      <c r="H11" s="363" t="n">
        <v>978323</v>
      </c>
      <c r="I11" s="364" t="n">
        <f aca="false">G11-H11</f>
        <v>0</v>
      </c>
      <c r="J11" s="364" t="n">
        <f aca="false">$F11*I11</f>
        <v>0</v>
      </c>
      <c r="K11" s="364" t="n">
        <f aca="false">J11/1000000</f>
        <v>0</v>
      </c>
      <c r="L11" s="362" t="n">
        <v>997822</v>
      </c>
      <c r="M11" s="363" t="n">
        <v>998322</v>
      </c>
      <c r="N11" s="364" t="n">
        <f aca="false">L11-M11</f>
        <v>-500</v>
      </c>
      <c r="O11" s="364" t="n">
        <f aca="false">$F11*N11</f>
        <v>-100000</v>
      </c>
      <c r="P11" s="364" t="n">
        <f aca="false">O11/1000000</f>
        <v>-0.1</v>
      </c>
      <c r="Q11" s="422"/>
    </row>
    <row r="12" customFormat="false" ht="18" hidden="false" customHeight="false" outlineLevel="0" collapsed="false">
      <c r="A12" s="410" t="n">
        <v>4</v>
      </c>
      <c r="B12" s="411" t="s">
        <v>208</v>
      </c>
      <c r="C12" s="412" t="n">
        <v>4865139</v>
      </c>
      <c r="D12" s="254" t="s">
        <v>21</v>
      </c>
      <c r="E12" s="255" t="s">
        <v>22</v>
      </c>
      <c r="F12" s="419" t="n">
        <v>200</v>
      </c>
      <c r="G12" s="21" t="n">
        <v>80716</v>
      </c>
      <c r="H12" s="35" t="n">
        <v>80689</v>
      </c>
      <c r="I12" s="416" t="n">
        <f aca="false">G12-H12</f>
        <v>27</v>
      </c>
      <c r="J12" s="416" t="n">
        <f aca="false">$F12*I12</f>
        <v>5400</v>
      </c>
      <c r="K12" s="416" t="n">
        <f aca="false">J12/1000000</f>
        <v>0.0054</v>
      </c>
      <c r="L12" s="21" t="n">
        <v>99376</v>
      </c>
      <c r="M12" s="35" t="n">
        <v>98436</v>
      </c>
      <c r="N12" s="240" t="n">
        <f aca="false">L12-M12</f>
        <v>940</v>
      </c>
      <c r="O12" s="240" t="n">
        <f aca="false">$F12*N12</f>
        <v>188000</v>
      </c>
      <c r="P12" s="240" t="n">
        <f aca="false">O12/1000000</f>
        <v>0.188</v>
      </c>
      <c r="Q12" s="252"/>
    </row>
    <row r="13" s="32" customFormat="true" ht="18" hidden="false" customHeight="true" outlineLevel="0" collapsed="false">
      <c r="A13" s="410" t="n">
        <v>5</v>
      </c>
      <c r="B13" s="411" t="s">
        <v>209</v>
      </c>
      <c r="C13" s="412" t="n">
        <v>4865050</v>
      </c>
      <c r="D13" s="254" t="s">
        <v>21</v>
      </c>
      <c r="E13" s="255" t="s">
        <v>22</v>
      </c>
      <c r="F13" s="419" t="n">
        <v>800</v>
      </c>
      <c r="G13" s="17" t="n">
        <v>11529</v>
      </c>
      <c r="H13" s="29" t="n">
        <v>11524</v>
      </c>
      <c r="I13" s="364" t="n">
        <f aca="false">G13-H13</f>
        <v>5</v>
      </c>
      <c r="J13" s="364" t="n">
        <f aca="false">$F13*I13</f>
        <v>4000</v>
      </c>
      <c r="K13" s="364" t="n">
        <f aca="false">J13/1000000</f>
        <v>0.004</v>
      </c>
      <c r="L13" s="17" t="n">
        <v>6580</v>
      </c>
      <c r="M13" s="29" t="n">
        <v>5997</v>
      </c>
      <c r="N13" s="326" t="n">
        <f aca="false">L13-M13</f>
        <v>583</v>
      </c>
      <c r="O13" s="326" t="n">
        <f aca="false">$F13*N13</f>
        <v>466400</v>
      </c>
      <c r="P13" s="326" t="n">
        <f aca="false">O13/1000000</f>
        <v>0.4664</v>
      </c>
      <c r="Q13" s="423"/>
    </row>
    <row r="14" s="32" customFormat="true" ht="18" hidden="false" customHeight="true" outlineLevel="0" collapsed="false">
      <c r="A14" s="410" t="n">
        <v>6</v>
      </c>
      <c r="B14" s="411" t="s">
        <v>210</v>
      </c>
      <c r="C14" s="412" t="n">
        <v>4864949</v>
      </c>
      <c r="D14" s="254" t="s">
        <v>21</v>
      </c>
      <c r="E14" s="255" t="s">
        <v>22</v>
      </c>
      <c r="F14" s="419" t="n">
        <v>2000</v>
      </c>
      <c r="G14" s="17" t="n">
        <v>13988</v>
      </c>
      <c r="H14" s="29" t="n">
        <v>13985</v>
      </c>
      <c r="I14" s="364" t="n">
        <f aca="false">G14-H14</f>
        <v>3</v>
      </c>
      <c r="J14" s="364" t="n">
        <f aca="false">$F14*I14</f>
        <v>6000</v>
      </c>
      <c r="K14" s="364" t="n">
        <f aca="false">J14/1000000</f>
        <v>0.006</v>
      </c>
      <c r="L14" s="17" t="n">
        <v>2807</v>
      </c>
      <c r="M14" s="29" t="n">
        <v>2693</v>
      </c>
      <c r="N14" s="326" t="n">
        <f aca="false">L14-M14</f>
        <v>114</v>
      </c>
      <c r="O14" s="326" t="n">
        <f aca="false">$F14*N14</f>
        <v>228000</v>
      </c>
      <c r="P14" s="326" t="n">
        <f aca="false">O14/1000000</f>
        <v>0.228</v>
      </c>
      <c r="Q14" s="253"/>
    </row>
    <row r="15" customFormat="false" ht="18" hidden="false" customHeight="true" outlineLevel="0" collapsed="false">
      <c r="A15" s="410" t="n">
        <v>7</v>
      </c>
      <c r="B15" s="191" t="s">
        <v>211</v>
      </c>
      <c r="C15" s="192" t="n">
        <v>5128434</v>
      </c>
      <c r="D15" s="254" t="s">
        <v>21</v>
      </c>
      <c r="E15" s="255" t="s">
        <v>22</v>
      </c>
      <c r="F15" s="195" t="n">
        <v>800</v>
      </c>
      <c r="G15" s="21" t="n">
        <v>980639</v>
      </c>
      <c r="H15" s="35" t="n">
        <v>980639</v>
      </c>
      <c r="I15" s="416" t="n">
        <f aca="false">G15-H15</f>
        <v>0</v>
      </c>
      <c r="J15" s="416" t="n">
        <f aca="false">$F15*I15</f>
        <v>0</v>
      </c>
      <c r="K15" s="416" t="n">
        <f aca="false">J15/1000000</f>
        <v>0</v>
      </c>
      <c r="L15" s="21" t="n">
        <v>989913</v>
      </c>
      <c r="M15" s="35" t="n">
        <v>990092</v>
      </c>
      <c r="N15" s="240" t="n">
        <f aca="false">L15-M15</f>
        <v>-179</v>
      </c>
      <c r="O15" s="240" t="n">
        <f aca="false">$F15*N15</f>
        <v>-143200</v>
      </c>
      <c r="P15" s="240" t="n">
        <f aca="false">O15/1000000</f>
        <v>-0.1432</v>
      </c>
      <c r="Q15" s="25"/>
    </row>
    <row r="16" customFormat="false" ht="18" hidden="false" customHeight="true" outlineLevel="0" collapsed="false">
      <c r="A16" s="410" t="n">
        <v>8</v>
      </c>
      <c r="B16" s="191" t="s">
        <v>212</v>
      </c>
      <c r="C16" s="192" t="n">
        <v>5128430</v>
      </c>
      <c r="D16" s="254" t="s">
        <v>21</v>
      </c>
      <c r="E16" s="255" t="s">
        <v>22</v>
      </c>
      <c r="F16" s="195" t="n">
        <v>800</v>
      </c>
      <c r="G16" s="21" t="n">
        <v>979083</v>
      </c>
      <c r="H16" s="35" t="n">
        <v>979084</v>
      </c>
      <c r="I16" s="416" t="n">
        <f aca="false">G16-H16</f>
        <v>-1</v>
      </c>
      <c r="J16" s="416" t="n">
        <f aca="false">$F16*I16</f>
        <v>-800</v>
      </c>
      <c r="K16" s="416" t="n">
        <f aca="false">J16/1000000</f>
        <v>-0.0008</v>
      </c>
      <c r="L16" s="21" t="n">
        <v>984625</v>
      </c>
      <c r="M16" s="35" t="n">
        <v>985372</v>
      </c>
      <c r="N16" s="240" t="n">
        <f aca="false">L16-M16</f>
        <v>-747</v>
      </c>
      <c r="O16" s="240" t="n">
        <f aca="false">$F16*N16</f>
        <v>-597600</v>
      </c>
      <c r="P16" s="240" t="n">
        <f aca="false">O16/1000000</f>
        <v>-0.5976</v>
      </c>
      <c r="Q16" s="25"/>
    </row>
    <row r="17" customFormat="false" ht="18" hidden="false" customHeight="true" outlineLevel="0" collapsed="false">
      <c r="A17" s="410" t="n">
        <v>9</v>
      </c>
      <c r="B17" s="191" t="s">
        <v>213</v>
      </c>
      <c r="C17" s="192" t="n">
        <v>5128445</v>
      </c>
      <c r="D17" s="254" t="s">
        <v>21</v>
      </c>
      <c r="E17" s="255" t="s">
        <v>22</v>
      </c>
      <c r="F17" s="195" t="n">
        <v>800</v>
      </c>
      <c r="G17" s="21" t="n">
        <v>988217</v>
      </c>
      <c r="H17" s="35" t="n">
        <v>988217</v>
      </c>
      <c r="I17" s="416" t="n">
        <f aca="false">G17-H17</f>
        <v>0</v>
      </c>
      <c r="J17" s="416" t="n">
        <f aca="false">$F17*I17</f>
        <v>0</v>
      </c>
      <c r="K17" s="416" t="n">
        <f aca="false">J17/1000000</f>
        <v>0</v>
      </c>
      <c r="L17" s="21" t="n">
        <v>993113</v>
      </c>
      <c r="M17" s="35" t="n">
        <v>993517</v>
      </c>
      <c r="N17" s="240" t="n">
        <f aca="false">L17-M17</f>
        <v>-404</v>
      </c>
      <c r="O17" s="240" t="n">
        <f aca="false">$F17*N17</f>
        <v>-323200</v>
      </c>
      <c r="P17" s="240" t="n">
        <f aca="false">O17/1000000</f>
        <v>-0.3232</v>
      </c>
      <c r="Q17" s="42"/>
    </row>
    <row r="18" customFormat="false" ht="15.75" hidden="false" customHeight="true" outlineLevel="0" collapsed="false">
      <c r="A18" s="410" t="n">
        <v>10</v>
      </c>
      <c r="B18" s="191" t="s">
        <v>214</v>
      </c>
      <c r="C18" s="192" t="n">
        <v>5128447</v>
      </c>
      <c r="D18" s="254" t="s">
        <v>21</v>
      </c>
      <c r="E18" s="255" t="s">
        <v>22</v>
      </c>
      <c r="F18" s="195"/>
      <c r="G18" s="17" t="n">
        <v>988901</v>
      </c>
      <c r="H18" s="29" t="n">
        <v>988905</v>
      </c>
      <c r="I18" s="29" t="n">
        <f aca="false">G18-H18</f>
        <v>-4</v>
      </c>
      <c r="J18" s="29" t="n">
        <f aca="false">$F18*I18</f>
        <v>-0</v>
      </c>
      <c r="K18" s="29" t="n">
        <f aca="false">J18/1000000</f>
        <v>-0</v>
      </c>
      <c r="L18" s="17" t="n">
        <v>994725</v>
      </c>
      <c r="M18" s="29" t="n">
        <v>994870</v>
      </c>
      <c r="N18" s="29" t="n">
        <f aca="false">L18-M18</f>
        <v>-145</v>
      </c>
      <c r="O18" s="29" t="n">
        <f aca="false">$F18*N18</f>
        <v>-0</v>
      </c>
      <c r="P18" s="29" t="n">
        <f aca="false">O18/1000000</f>
        <v>-0</v>
      </c>
      <c r="Q18" s="39"/>
    </row>
    <row r="19" customFormat="false" ht="18" hidden="false" customHeight="true" outlineLevel="0" collapsed="false">
      <c r="A19" s="410"/>
      <c r="B19" s="424" t="s">
        <v>319</v>
      </c>
      <c r="C19" s="412"/>
      <c r="D19" s="254"/>
      <c r="E19" s="255"/>
      <c r="F19" s="419"/>
      <c r="G19" s="425"/>
      <c r="H19" s="426"/>
      <c r="I19" s="364"/>
      <c r="J19" s="364"/>
      <c r="K19" s="364"/>
      <c r="L19" s="427"/>
      <c r="M19" s="418"/>
      <c r="N19" s="240"/>
      <c r="O19" s="240"/>
      <c r="P19" s="240"/>
      <c r="Q19" s="25"/>
    </row>
    <row r="20" s="32" customFormat="true" ht="18" hidden="false" customHeight="true" outlineLevel="0" collapsed="false">
      <c r="A20" s="410" t="n">
        <v>11</v>
      </c>
      <c r="B20" s="411" t="s">
        <v>320</v>
      </c>
      <c r="C20" s="412" t="n">
        <v>4865124</v>
      </c>
      <c r="D20" s="359" t="s">
        <v>21</v>
      </c>
      <c r="E20" s="255" t="s">
        <v>22</v>
      </c>
      <c r="F20" s="419" t="n">
        <v>100</v>
      </c>
      <c r="G20" s="17" t="n">
        <v>1000256</v>
      </c>
      <c r="H20" s="29" t="n">
        <v>999679</v>
      </c>
      <c r="I20" s="364" t="n">
        <f aca="false">G20-H20</f>
        <v>577</v>
      </c>
      <c r="J20" s="364" t="n">
        <f aca="false">$F20*I20</f>
        <v>57700</v>
      </c>
      <c r="K20" s="364" t="n">
        <f aca="false">J20/1000000</f>
        <v>0.0577</v>
      </c>
      <c r="L20" s="17" t="n">
        <v>397540</v>
      </c>
      <c r="M20" s="29" t="n">
        <v>396943</v>
      </c>
      <c r="N20" s="326" t="n">
        <f aca="false">L20-M20</f>
        <v>597</v>
      </c>
      <c r="O20" s="326" t="n">
        <f aca="false">$F20*N20</f>
        <v>59700</v>
      </c>
      <c r="P20" s="326" t="n">
        <f aca="false">O20/1000000</f>
        <v>0.0597</v>
      </c>
      <c r="Q20" s="34"/>
    </row>
    <row r="21" s="32" customFormat="true" ht="13.5" hidden="false" customHeight="true" outlineLevel="0" collapsed="false">
      <c r="A21" s="410" t="n">
        <v>12</v>
      </c>
      <c r="B21" s="411" t="s">
        <v>321</v>
      </c>
      <c r="C21" s="412" t="n">
        <v>4865131</v>
      </c>
      <c r="D21" s="254" t="s">
        <v>21</v>
      </c>
      <c r="E21" s="255" t="s">
        <v>22</v>
      </c>
      <c r="F21" s="419" t="n">
        <v>75</v>
      </c>
      <c r="G21" s="17" t="n">
        <v>995627</v>
      </c>
      <c r="H21" s="29" t="n">
        <v>997372</v>
      </c>
      <c r="I21" s="363" t="n">
        <f aca="false">G21-H21</f>
        <v>-1745</v>
      </c>
      <c r="J21" s="363" t="n">
        <f aca="false">$F21*I21</f>
        <v>-130875</v>
      </c>
      <c r="K21" s="363" t="n">
        <f aca="false">J21/1000000</f>
        <v>-0.130875</v>
      </c>
      <c r="L21" s="17" t="n">
        <v>3266</v>
      </c>
      <c r="M21" s="29" t="n">
        <v>3313</v>
      </c>
      <c r="N21" s="29" t="n">
        <f aca="false">L21-M21</f>
        <v>-47</v>
      </c>
      <c r="O21" s="29" t="n">
        <f aca="false">$F21*N21</f>
        <v>-3525</v>
      </c>
      <c r="P21" s="29" t="n">
        <f aca="false">O21/1000000</f>
        <v>-0.003525</v>
      </c>
      <c r="Q21" s="73"/>
    </row>
    <row r="22" customFormat="false" ht="18" hidden="false" customHeight="true" outlineLevel="0" collapsed="false">
      <c r="A22" s="410" t="n">
        <v>13</v>
      </c>
      <c r="B22" s="360" t="s">
        <v>322</v>
      </c>
      <c r="C22" s="412" t="n">
        <v>4865126</v>
      </c>
      <c r="D22" s="254" t="s">
        <v>21</v>
      </c>
      <c r="E22" s="255" t="s">
        <v>22</v>
      </c>
      <c r="F22" s="419" t="n">
        <v>100</v>
      </c>
      <c r="G22" s="21" t="n">
        <v>20047</v>
      </c>
      <c r="H22" s="35" t="n">
        <v>18941</v>
      </c>
      <c r="I22" s="364" t="n">
        <f aca="false">G22-H22</f>
        <v>1106</v>
      </c>
      <c r="J22" s="364" t="n">
        <f aca="false">$F22*I22</f>
        <v>110600</v>
      </c>
      <c r="K22" s="364" t="n">
        <f aca="false">J22/1000000</f>
        <v>0.1106</v>
      </c>
      <c r="L22" s="21" t="n">
        <v>377127</v>
      </c>
      <c r="M22" s="35" t="n">
        <v>376669</v>
      </c>
      <c r="N22" s="240" t="n">
        <f aca="false">L22-M22</f>
        <v>458</v>
      </c>
      <c r="O22" s="240" t="n">
        <f aca="false">$F22*N22</f>
        <v>45800</v>
      </c>
      <c r="P22" s="240" t="n">
        <f aca="false">O22/1000000</f>
        <v>0.0458</v>
      </c>
      <c r="Q22" s="25"/>
    </row>
    <row r="23" s="32" customFormat="true" ht="18" hidden="false" customHeight="true" outlineLevel="0" collapsed="false">
      <c r="A23" s="410" t="n">
        <v>14</v>
      </c>
      <c r="B23" s="411" t="s">
        <v>323</v>
      </c>
      <c r="C23" s="412" t="n">
        <v>4865127</v>
      </c>
      <c r="D23" s="254" t="s">
        <v>21</v>
      </c>
      <c r="E23" s="255" t="s">
        <v>22</v>
      </c>
      <c r="F23" s="419" t="n">
        <v>100</v>
      </c>
      <c r="G23" s="17" t="n">
        <v>270</v>
      </c>
      <c r="H23" s="29" t="n">
        <v>863</v>
      </c>
      <c r="I23" s="364" t="n">
        <f aca="false">G23-H23</f>
        <v>-593</v>
      </c>
      <c r="J23" s="364" t="n">
        <f aca="false">$F23*I23</f>
        <v>-59300</v>
      </c>
      <c r="K23" s="364" t="n">
        <f aca="false">J23/1000000</f>
        <v>-0.0593</v>
      </c>
      <c r="L23" s="17" t="n">
        <v>364077</v>
      </c>
      <c r="M23" s="29" t="n">
        <v>364093</v>
      </c>
      <c r="N23" s="326" t="n">
        <f aca="false">L23-M23</f>
        <v>-16</v>
      </c>
      <c r="O23" s="326" t="n">
        <f aca="false">$F23*N23</f>
        <v>-1600</v>
      </c>
      <c r="P23" s="326" t="n">
        <f aca="false">O23/1000000</f>
        <v>-0.0016</v>
      </c>
      <c r="Q23" s="34"/>
    </row>
    <row r="24" customFormat="false" ht="18" hidden="false" customHeight="true" outlineLevel="0" collapsed="false">
      <c r="A24" s="410" t="n">
        <v>15</v>
      </c>
      <c r="B24" s="411" t="s">
        <v>324</v>
      </c>
      <c r="C24" s="412" t="n">
        <v>4865128</v>
      </c>
      <c r="D24" s="254" t="s">
        <v>21</v>
      </c>
      <c r="E24" s="255" t="s">
        <v>22</v>
      </c>
      <c r="F24" s="419" t="n">
        <v>100</v>
      </c>
      <c r="G24" s="21" t="n">
        <v>995356</v>
      </c>
      <c r="H24" s="35" t="n">
        <v>995645</v>
      </c>
      <c r="I24" s="364" t="n">
        <f aca="false">G24-H24</f>
        <v>-289</v>
      </c>
      <c r="J24" s="364" t="n">
        <f aca="false">$F24*I24</f>
        <v>-28900</v>
      </c>
      <c r="K24" s="364" t="n">
        <f aca="false">J24/1000000</f>
        <v>-0.0289</v>
      </c>
      <c r="L24" s="21" t="n">
        <v>315250</v>
      </c>
      <c r="M24" s="35" t="n">
        <v>314956</v>
      </c>
      <c r="N24" s="240" t="n">
        <f aca="false">L24-M24</f>
        <v>294</v>
      </c>
      <c r="O24" s="240" t="n">
        <f aca="false">$F24*N24</f>
        <v>29400</v>
      </c>
      <c r="P24" s="240" t="n">
        <f aca="false">O24/1000000</f>
        <v>0.0294</v>
      </c>
      <c r="Q24" s="25"/>
    </row>
    <row r="25" customFormat="false" ht="18" hidden="false" customHeight="true" outlineLevel="0" collapsed="false">
      <c r="A25" s="410" t="n">
        <v>16</v>
      </c>
      <c r="B25" s="411" t="s">
        <v>325</v>
      </c>
      <c r="C25" s="412" t="n">
        <v>4865129</v>
      </c>
      <c r="D25" s="359" t="s">
        <v>21</v>
      </c>
      <c r="E25" s="255" t="s">
        <v>22</v>
      </c>
      <c r="F25" s="419" t="n">
        <v>100</v>
      </c>
      <c r="G25" s="21" t="n">
        <v>194</v>
      </c>
      <c r="H25" s="35" t="n">
        <v>634</v>
      </c>
      <c r="I25" s="364" t="n">
        <f aca="false">G25-H25</f>
        <v>-440</v>
      </c>
      <c r="J25" s="364" t="n">
        <f aca="false">$F25*I25</f>
        <v>-44000</v>
      </c>
      <c r="K25" s="364" t="n">
        <f aca="false">J25/1000000</f>
        <v>-0.044</v>
      </c>
      <c r="L25" s="21" t="n">
        <v>194526</v>
      </c>
      <c r="M25" s="35" t="n">
        <v>194552</v>
      </c>
      <c r="N25" s="240" t="n">
        <f aca="false">L25-M25</f>
        <v>-26</v>
      </c>
      <c r="O25" s="240" t="n">
        <f aca="false">$F25*N25</f>
        <v>-2600</v>
      </c>
      <c r="P25" s="240" t="n">
        <f aca="false">O25/1000000</f>
        <v>-0.0026</v>
      </c>
      <c r="Q25" s="25"/>
    </row>
    <row r="26" s="32" customFormat="true" ht="18" hidden="false" customHeight="true" outlineLevel="0" collapsed="false">
      <c r="A26" s="410" t="n">
        <v>17</v>
      </c>
      <c r="B26" s="411" t="s">
        <v>326</v>
      </c>
      <c r="C26" s="412" t="n">
        <v>4865130</v>
      </c>
      <c r="D26" s="254" t="s">
        <v>21</v>
      </c>
      <c r="E26" s="255" t="s">
        <v>22</v>
      </c>
      <c r="F26" s="419" t="n">
        <v>100</v>
      </c>
      <c r="G26" s="17" t="n">
        <v>10671</v>
      </c>
      <c r="H26" s="29" t="n">
        <v>10884</v>
      </c>
      <c r="I26" s="364" t="n">
        <f aca="false">G26-H26</f>
        <v>-213</v>
      </c>
      <c r="J26" s="364" t="n">
        <f aca="false">$F26*I26</f>
        <v>-21300</v>
      </c>
      <c r="K26" s="364" t="n">
        <f aca="false">J26/1000000</f>
        <v>-0.0213</v>
      </c>
      <c r="L26" s="17" t="n">
        <v>258417</v>
      </c>
      <c r="M26" s="29" t="n">
        <v>258431</v>
      </c>
      <c r="N26" s="326" t="n">
        <f aca="false">L26-M26</f>
        <v>-14</v>
      </c>
      <c r="O26" s="326" t="n">
        <f aca="false">$F26*N26</f>
        <v>-1400</v>
      </c>
      <c r="P26" s="326" t="n">
        <f aca="false">O26/1000000</f>
        <v>-0.0014</v>
      </c>
      <c r="Q26" s="34"/>
    </row>
    <row r="27" customFormat="false" ht="18" hidden="false" customHeight="true" outlineLevel="0" collapsed="false">
      <c r="A27" s="410" t="n">
        <v>18</v>
      </c>
      <c r="B27" s="411" t="s">
        <v>327</v>
      </c>
      <c r="C27" s="412" t="n">
        <v>4865132</v>
      </c>
      <c r="D27" s="254" t="s">
        <v>21</v>
      </c>
      <c r="E27" s="255" t="s">
        <v>22</v>
      </c>
      <c r="F27" s="419" t="n">
        <v>100</v>
      </c>
      <c r="G27" s="17" t="n">
        <v>63007</v>
      </c>
      <c r="H27" s="29" t="n">
        <v>60090</v>
      </c>
      <c r="I27" s="364" t="n">
        <f aca="false">G27-H27</f>
        <v>2917</v>
      </c>
      <c r="J27" s="364" t="n">
        <f aca="false">$F27*I27</f>
        <v>291700</v>
      </c>
      <c r="K27" s="364" t="n">
        <f aca="false">J27/1000000</f>
        <v>0.2917</v>
      </c>
      <c r="L27" s="17" t="n">
        <v>714070</v>
      </c>
      <c r="M27" s="29" t="n">
        <v>713870</v>
      </c>
      <c r="N27" s="326" t="n">
        <f aca="false">L27-M27</f>
        <v>200</v>
      </c>
      <c r="O27" s="326" t="n">
        <f aca="false">$F27*N27</f>
        <v>20000</v>
      </c>
      <c r="P27" s="326" t="n">
        <f aca="false">O27/1000000</f>
        <v>0.02</v>
      </c>
      <c r="Q27" s="42"/>
    </row>
    <row r="28" customFormat="false" ht="18" hidden="false" customHeight="true" outlineLevel="0" collapsed="false">
      <c r="A28" s="410"/>
      <c r="B28" s="428" t="s">
        <v>328</v>
      </c>
      <c r="C28" s="412"/>
      <c r="D28" s="254"/>
      <c r="E28" s="255"/>
      <c r="F28" s="419"/>
      <c r="G28" s="425"/>
      <c r="H28" s="426"/>
      <c r="I28" s="364"/>
      <c r="J28" s="364"/>
      <c r="K28" s="364"/>
      <c r="L28" s="427"/>
      <c r="M28" s="418"/>
      <c r="N28" s="240"/>
      <c r="O28" s="240"/>
      <c r="P28" s="240"/>
      <c r="Q28" s="25"/>
    </row>
    <row r="29" customFormat="false" ht="18" hidden="false" customHeight="true" outlineLevel="0" collapsed="false">
      <c r="A29" s="410" t="n">
        <v>19</v>
      </c>
      <c r="B29" s="411" t="s">
        <v>329</v>
      </c>
      <c r="C29" s="412" t="n">
        <v>4865037</v>
      </c>
      <c r="D29" s="254" t="s">
        <v>21</v>
      </c>
      <c r="E29" s="255" t="s">
        <v>22</v>
      </c>
      <c r="F29" s="419" t="n">
        <v>1100</v>
      </c>
      <c r="G29" s="21" t="n">
        <v>0</v>
      </c>
      <c r="H29" s="35" t="n">
        <v>0</v>
      </c>
      <c r="I29" s="364" t="n">
        <f aca="false">G29-H29</f>
        <v>0</v>
      </c>
      <c r="J29" s="364" t="n">
        <f aca="false">$F29*I29</f>
        <v>0</v>
      </c>
      <c r="K29" s="364" t="n">
        <f aca="false">J29/1000000</f>
        <v>0</v>
      </c>
      <c r="L29" s="21" t="n">
        <v>96049</v>
      </c>
      <c r="M29" s="35" t="n">
        <v>93979</v>
      </c>
      <c r="N29" s="240" t="n">
        <f aca="false">L29-M29</f>
        <v>2070</v>
      </c>
      <c r="O29" s="240" t="n">
        <f aca="false">$F29*N29</f>
        <v>2277000</v>
      </c>
      <c r="P29" s="240" t="n">
        <f aca="false">O29/1000000</f>
        <v>2.277</v>
      </c>
      <c r="Q29" s="25"/>
    </row>
    <row r="30" customFormat="false" ht="18" hidden="false" customHeight="true" outlineLevel="0" collapsed="false">
      <c r="A30" s="410" t="n">
        <v>20</v>
      </c>
      <c r="B30" s="411" t="s">
        <v>330</v>
      </c>
      <c r="C30" s="412" t="n">
        <v>4865038</v>
      </c>
      <c r="D30" s="254" t="s">
        <v>21</v>
      </c>
      <c r="E30" s="255" t="s">
        <v>22</v>
      </c>
      <c r="F30" s="419" t="n">
        <v>1000</v>
      </c>
      <c r="G30" s="21" t="n">
        <v>1129</v>
      </c>
      <c r="H30" s="35" t="n">
        <v>1094</v>
      </c>
      <c r="I30" s="364" t="n">
        <f aca="false">G30-H30</f>
        <v>35</v>
      </c>
      <c r="J30" s="364" t="n">
        <f aca="false">$F30*I30</f>
        <v>35000</v>
      </c>
      <c r="K30" s="364" t="n">
        <f aca="false">J30/1000000</f>
        <v>0.035</v>
      </c>
      <c r="L30" s="21" t="n">
        <v>42102</v>
      </c>
      <c r="M30" s="35" t="n">
        <v>41616</v>
      </c>
      <c r="N30" s="240" t="n">
        <f aca="false">L30-M30</f>
        <v>486</v>
      </c>
      <c r="O30" s="240" t="n">
        <f aca="false">$F30*N30</f>
        <v>486000</v>
      </c>
      <c r="P30" s="240" t="n">
        <f aca="false">O30/1000000</f>
        <v>0.486</v>
      </c>
      <c r="Q30" s="25"/>
    </row>
    <row r="31" customFormat="false" ht="18" hidden="false" customHeight="true" outlineLevel="0" collapsed="false">
      <c r="A31" s="410" t="n">
        <v>21</v>
      </c>
      <c r="B31" s="411" t="s">
        <v>331</v>
      </c>
      <c r="C31" s="412" t="n">
        <v>4865039</v>
      </c>
      <c r="D31" s="254" t="s">
        <v>21</v>
      </c>
      <c r="E31" s="255" t="s">
        <v>22</v>
      </c>
      <c r="F31" s="419" t="n">
        <v>1100</v>
      </c>
      <c r="G31" s="21" t="n">
        <v>0</v>
      </c>
      <c r="H31" s="35" t="n">
        <v>0</v>
      </c>
      <c r="I31" s="364" t="n">
        <f aca="false">G31-H31</f>
        <v>0</v>
      </c>
      <c r="J31" s="364" t="n">
        <f aca="false">$F31*I31</f>
        <v>0</v>
      </c>
      <c r="K31" s="364" t="n">
        <f aca="false">J31/1000000</f>
        <v>0</v>
      </c>
      <c r="L31" s="21" t="n">
        <v>151365</v>
      </c>
      <c r="M31" s="35" t="n">
        <v>151635</v>
      </c>
      <c r="N31" s="240" t="n">
        <f aca="false">L31-M31</f>
        <v>-270</v>
      </c>
      <c r="O31" s="240" t="n">
        <f aca="false">$F31*N31</f>
        <v>-297000</v>
      </c>
      <c r="P31" s="240" t="n">
        <f aca="false">O31/1000000</f>
        <v>-0.297</v>
      </c>
      <c r="Q31" s="25"/>
    </row>
    <row r="32" s="32" customFormat="true" ht="18" hidden="false" customHeight="true" outlineLevel="0" collapsed="false">
      <c r="A32" s="410" t="n">
        <v>22</v>
      </c>
      <c r="B32" s="360" t="s">
        <v>332</v>
      </c>
      <c r="C32" s="412" t="n">
        <v>4865040</v>
      </c>
      <c r="D32" s="254" t="s">
        <v>21</v>
      </c>
      <c r="E32" s="255" t="s">
        <v>22</v>
      </c>
      <c r="F32" s="419" t="n">
        <v>1000</v>
      </c>
      <c r="G32" s="17" t="n">
        <v>3593</v>
      </c>
      <c r="H32" s="29" t="n">
        <v>3555</v>
      </c>
      <c r="I32" s="363" t="n">
        <f aca="false">G32-H32</f>
        <v>38</v>
      </c>
      <c r="J32" s="363" t="n">
        <f aca="false">$F32*I32</f>
        <v>38000</v>
      </c>
      <c r="K32" s="363" t="n">
        <f aca="false">J32/1000000</f>
        <v>0.038</v>
      </c>
      <c r="L32" s="17" t="n">
        <v>55900</v>
      </c>
      <c r="M32" s="29" t="n">
        <v>55225</v>
      </c>
      <c r="N32" s="29" t="n">
        <f aca="false">L32-M32</f>
        <v>675</v>
      </c>
      <c r="O32" s="29" t="n">
        <f aca="false">$F32*N32</f>
        <v>675000</v>
      </c>
      <c r="P32" s="29" t="n">
        <f aca="false">O32/1000000</f>
        <v>0.675</v>
      </c>
      <c r="Q32" s="34"/>
    </row>
    <row r="33" customFormat="false" ht="18" hidden="false" customHeight="true" outlineLevel="0" collapsed="false">
      <c r="A33" s="410"/>
      <c r="B33" s="428"/>
      <c r="C33" s="412"/>
      <c r="D33" s="254"/>
      <c r="E33" s="255"/>
      <c r="F33" s="419"/>
      <c r="G33" s="425"/>
      <c r="H33" s="418"/>
      <c r="I33" s="416"/>
      <c r="J33" s="416"/>
      <c r="K33" s="429" t="n">
        <f aca="false">SUM(K29:K32)</f>
        <v>0.073</v>
      </c>
      <c r="L33" s="430"/>
      <c r="M33" s="418"/>
      <c r="N33" s="240"/>
      <c r="O33" s="240"/>
      <c r="P33" s="431" t="n">
        <f aca="false">SUM(P29:P32)</f>
        <v>3.141</v>
      </c>
      <c r="Q33" s="25"/>
    </row>
    <row r="34" customFormat="false" ht="18" hidden="false" customHeight="true" outlineLevel="0" collapsed="false">
      <c r="A34" s="410"/>
      <c r="B34" s="424" t="s">
        <v>177</v>
      </c>
      <c r="C34" s="412"/>
      <c r="D34" s="359"/>
      <c r="E34" s="255"/>
      <c r="F34" s="419"/>
      <c r="G34" s="425"/>
      <c r="H34" s="418"/>
      <c r="I34" s="416"/>
      <c r="J34" s="416"/>
      <c r="K34" s="416"/>
      <c r="L34" s="430"/>
      <c r="M34" s="418"/>
      <c r="N34" s="240"/>
      <c r="O34" s="240"/>
      <c r="P34" s="240"/>
      <c r="Q34" s="25"/>
    </row>
    <row r="35" customFormat="false" ht="18" hidden="false" customHeight="true" outlineLevel="0" collapsed="false">
      <c r="A35" s="410" t="n">
        <v>23</v>
      </c>
      <c r="B35" s="432" t="s">
        <v>294</v>
      </c>
      <c r="C35" s="412" t="n">
        <v>4864845</v>
      </c>
      <c r="D35" s="411" t="s">
        <v>21</v>
      </c>
      <c r="E35" s="411" t="s">
        <v>22</v>
      </c>
      <c r="F35" s="419" t="n">
        <v>2000</v>
      </c>
      <c r="G35" s="17" t="n">
        <v>4674</v>
      </c>
      <c r="H35" s="29" t="n">
        <v>4443</v>
      </c>
      <c r="I35" s="364" t="n">
        <f aca="false">G35-H35</f>
        <v>231</v>
      </c>
      <c r="J35" s="364" t="n">
        <f aca="false">$F35*I35</f>
        <v>462000</v>
      </c>
      <c r="K35" s="364" t="n">
        <f aca="false">J35/1000000</f>
        <v>0.462</v>
      </c>
      <c r="L35" s="17" t="n">
        <v>73932</v>
      </c>
      <c r="M35" s="29" t="n">
        <v>73879</v>
      </c>
      <c r="N35" s="326" t="n">
        <f aca="false">L35-M35</f>
        <v>53</v>
      </c>
      <c r="O35" s="326" t="n">
        <f aca="false">$F35*N35</f>
        <v>106000</v>
      </c>
      <c r="P35" s="326" t="n">
        <f aca="false">O35/1000000</f>
        <v>0.106</v>
      </c>
      <c r="Q35" s="433" t="s">
        <v>295</v>
      </c>
    </row>
    <row r="36" customFormat="false" ht="18" hidden="false" customHeight="false" outlineLevel="0" collapsed="false">
      <c r="A36" s="410" t="n">
        <v>24</v>
      </c>
      <c r="B36" s="411" t="s">
        <v>296</v>
      </c>
      <c r="C36" s="412" t="n">
        <v>4864862</v>
      </c>
      <c r="D36" s="254" t="s">
        <v>21</v>
      </c>
      <c r="E36" s="255" t="s">
        <v>22</v>
      </c>
      <c r="F36" s="419" t="n">
        <v>1000</v>
      </c>
      <c r="G36" s="17" t="n">
        <v>14681</v>
      </c>
      <c r="H36" s="29" t="n">
        <v>14855</v>
      </c>
      <c r="I36" s="364" t="n">
        <f aca="false">G36-H36</f>
        <v>-174</v>
      </c>
      <c r="J36" s="364" t="n">
        <f aca="false">$F36*I36</f>
        <v>-174000</v>
      </c>
      <c r="K36" s="364" t="n">
        <f aca="false">J36/1000000</f>
        <v>-0.174</v>
      </c>
      <c r="L36" s="17" t="n">
        <v>286</v>
      </c>
      <c r="M36" s="29" t="n">
        <v>294</v>
      </c>
      <c r="N36" s="326" t="n">
        <f aca="false">L36-M36</f>
        <v>-8</v>
      </c>
      <c r="O36" s="326" t="n">
        <f aca="false">$F36*N36</f>
        <v>-8000</v>
      </c>
      <c r="P36" s="326" t="n">
        <f aca="false">O36/1000000</f>
        <v>-0.008</v>
      </c>
      <c r="Q36" s="223"/>
    </row>
    <row r="37" customFormat="false" ht="18" hidden="false" customHeight="true" outlineLevel="0" collapsed="false">
      <c r="A37" s="410" t="n">
        <v>25</v>
      </c>
      <c r="B37" s="360" t="s">
        <v>297</v>
      </c>
      <c r="C37" s="412" t="n">
        <v>4865142</v>
      </c>
      <c r="D37" s="254" t="s">
        <v>21</v>
      </c>
      <c r="E37" s="255" t="s">
        <v>22</v>
      </c>
      <c r="F37" s="419" t="n">
        <v>500</v>
      </c>
      <c r="G37" s="21" t="n">
        <v>905715</v>
      </c>
      <c r="H37" s="35" t="n">
        <v>905660</v>
      </c>
      <c r="I37" s="416" t="n">
        <f aca="false">G37-H37</f>
        <v>55</v>
      </c>
      <c r="J37" s="416" t="n">
        <f aca="false">$F37*I37</f>
        <v>27500</v>
      </c>
      <c r="K37" s="416" t="n">
        <f aca="false">J37/1000000</f>
        <v>0.0275</v>
      </c>
      <c r="L37" s="21" t="n">
        <v>56244</v>
      </c>
      <c r="M37" s="35" t="n">
        <v>55631</v>
      </c>
      <c r="N37" s="240" t="n">
        <f aca="false">L37-M37</f>
        <v>613</v>
      </c>
      <c r="O37" s="240" t="n">
        <f aca="false">$F37*N37</f>
        <v>306500</v>
      </c>
      <c r="P37" s="240" t="n">
        <f aca="false">O37/1000000</f>
        <v>0.3065</v>
      </c>
      <c r="Q37" s="223"/>
    </row>
    <row r="38" s="32" customFormat="true" ht="18" hidden="false" customHeight="true" outlineLevel="0" collapsed="false">
      <c r="A38" s="410" t="n">
        <v>26</v>
      </c>
      <c r="B38" s="360" t="s">
        <v>333</v>
      </c>
      <c r="C38" s="412" t="n">
        <v>5128435</v>
      </c>
      <c r="D38" s="254" t="s">
        <v>21</v>
      </c>
      <c r="E38" s="255" t="s">
        <v>22</v>
      </c>
      <c r="F38" s="419" t="n">
        <v>400</v>
      </c>
      <c r="G38" s="17" t="n">
        <v>769</v>
      </c>
      <c r="H38" s="29" t="n">
        <v>1263</v>
      </c>
      <c r="I38" s="363" t="n">
        <f aca="false">G38-H38</f>
        <v>-494</v>
      </c>
      <c r="J38" s="363" t="n">
        <f aca="false">$F38*I38</f>
        <v>-197600</v>
      </c>
      <c r="K38" s="363" t="n">
        <f aca="false">J38/1000000</f>
        <v>-0.1976</v>
      </c>
      <c r="L38" s="17" t="n">
        <v>2929</v>
      </c>
      <c r="M38" s="29" t="n">
        <v>2956</v>
      </c>
      <c r="N38" s="29" t="n">
        <f aca="false">L38-M38</f>
        <v>-27</v>
      </c>
      <c r="O38" s="29" t="n">
        <f aca="false">$F38*N38</f>
        <v>-10800</v>
      </c>
      <c r="P38" s="29" t="n">
        <f aca="false">O38/1000000</f>
        <v>-0.0108</v>
      </c>
      <c r="Q38" s="33"/>
    </row>
    <row r="39" customFormat="false" ht="18" hidden="false" customHeight="true" outlineLevel="0" collapsed="false">
      <c r="A39" s="410"/>
      <c r="B39" s="428" t="s">
        <v>271</v>
      </c>
      <c r="C39" s="412"/>
      <c r="D39" s="254"/>
      <c r="E39" s="255"/>
      <c r="F39" s="419"/>
      <c r="G39" s="425"/>
      <c r="H39" s="418"/>
      <c r="I39" s="416"/>
      <c r="J39" s="416"/>
      <c r="K39" s="416"/>
      <c r="L39" s="430"/>
      <c r="M39" s="418"/>
      <c r="N39" s="240"/>
      <c r="O39" s="240"/>
      <c r="P39" s="240"/>
      <c r="Q39" s="72"/>
    </row>
    <row r="40" customFormat="false" ht="17.25" hidden="false" customHeight="true" outlineLevel="0" collapsed="false">
      <c r="A40" s="410" t="n">
        <v>27</v>
      </c>
      <c r="B40" s="411" t="s">
        <v>302</v>
      </c>
      <c r="C40" s="412" t="n">
        <v>4864892</v>
      </c>
      <c r="D40" s="254" t="s">
        <v>21</v>
      </c>
      <c r="E40" s="255" t="s">
        <v>22</v>
      </c>
      <c r="F40" s="419" t="n">
        <v>-500</v>
      </c>
      <c r="G40" s="17" t="n">
        <v>999654</v>
      </c>
      <c r="H40" s="29" t="n">
        <v>999654</v>
      </c>
      <c r="I40" s="364" t="n">
        <f aca="false">G40-H40</f>
        <v>0</v>
      </c>
      <c r="J40" s="364" t="n">
        <f aca="false">$F40*I40</f>
        <v>-0</v>
      </c>
      <c r="K40" s="364" t="n">
        <f aca="false">J40/1000000</f>
        <v>-0</v>
      </c>
      <c r="L40" s="17" t="n">
        <v>17091</v>
      </c>
      <c r="M40" s="29" t="n">
        <v>17091</v>
      </c>
      <c r="N40" s="326" t="n">
        <f aca="false">L40-M40</f>
        <v>0</v>
      </c>
      <c r="O40" s="326" t="n">
        <f aca="false">$F40*N40</f>
        <v>-0</v>
      </c>
      <c r="P40" s="326" t="n">
        <f aca="false">O40/1000000</f>
        <v>-0</v>
      </c>
      <c r="Q40" s="72"/>
    </row>
    <row r="41" s="32" customFormat="true" ht="17.25" hidden="false" customHeight="true" outlineLevel="0" collapsed="false">
      <c r="A41" s="410" t="n">
        <v>28</v>
      </c>
      <c r="B41" s="411" t="s">
        <v>303</v>
      </c>
      <c r="C41" s="412" t="n">
        <v>4865048</v>
      </c>
      <c r="D41" s="254" t="s">
        <v>21</v>
      </c>
      <c r="E41" s="255" t="s">
        <v>22</v>
      </c>
      <c r="F41" s="413" t="n">
        <v>250</v>
      </c>
      <c r="G41" s="17" t="n">
        <v>999953</v>
      </c>
      <c r="H41" s="29" t="n">
        <v>999953</v>
      </c>
      <c r="I41" s="363" t="n">
        <f aca="false">G41-H41</f>
        <v>0</v>
      </c>
      <c r="J41" s="363" t="n">
        <f aca="false">$F41*I41</f>
        <v>0</v>
      </c>
      <c r="K41" s="363" t="n">
        <f aca="false">J41/1000000</f>
        <v>0</v>
      </c>
      <c r="L41" s="17" t="n">
        <v>999908</v>
      </c>
      <c r="M41" s="29" t="n">
        <v>999908</v>
      </c>
      <c r="N41" s="29" t="n">
        <f aca="false">L41-M41</f>
        <v>0</v>
      </c>
      <c r="O41" s="29" t="n">
        <f aca="false">$F41*N41</f>
        <v>0</v>
      </c>
      <c r="P41" s="29" t="n">
        <f aca="false">O41/1000000</f>
        <v>0</v>
      </c>
      <c r="Q41" s="72"/>
    </row>
    <row r="42" customFormat="false" ht="17.25" hidden="false" customHeight="true" outlineLevel="0" collapsed="false">
      <c r="A42" s="410" t="n">
        <v>29</v>
      </c>
      <c r="B42" s="411" t="s">
        <v>177</v>
      </c>
      <c r="C42" s="412" t="n">
        <v>4864791</v>
      </c>
      <c r="D42" s="254" t="s">
        <v>21</v>
      </c>
      <c r="E42" s="255" t="s">
        <v>22</v>
      </c>
      <c r="F42" s="413" t="n">
        <v>-166.666666666667</v>
      </c>
      <c r="G42" s="17" t="n">
        <v>987102</v>
      </c>
      <c r="H42" s="29" t="n">
        <v>987222</v>
      </c>
      <c r="I42" s="364" t="n">
        <f aca="false">G42-H42</f>
        <v>-120</v>
      </c>
      <c r="J42" s="364" t="n">
        <f aca="false">$F42*I42</f>
        <v>20000</v>
      </c>
      <c r="K42" s="364" t="n">
        <f aca="false">J42/1000000</f>
        <v>0.02</v>
      </c>
      <c r="L42" s="17" t="n">
        <v>993179</v>
      </c>
      <c r="M42" s="29" t="n">
        <v>993179</v>
      </c>
      <c r="N42" s="326" t="n">
        <f aca="false">L42-M42</f>
        <v>0</v>
      </c>
      <c r="O42" s="326" t="n">
        <f aca="false">$F42*N42</f>
        <v>-0</v>
      </c>
      <c r="P42" s="326" t="n">
        <f aca="false">O42/1000000</f>
        <v>-0</v>
      </c>
      <c r="Q42" s="77"/>
    </row>
    <row r="43" customFormat="false" ht="13.5" hidden="false" customHeight="true" outlineLevel="0" collapsed="false">
      <c r="A43" s="410"/>
      <c r="B43" s="434"/>
      <c r="C43" s="435"/>
      <c r="D43" s="436"/>
      <c r="E43" s="437"/>
      <c r="F43" s="438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40"/>
    </row>
    <row r="44" customFormat="false" ht="10.5" hidden="false" customHeight="true" outlineLevel="0" collapsed="false">
      <c r="A44" s="405"/>
      <c r="B44" s="411"/>
      <c r="C44" s="412"/>
      <c r="D44" s="359"/>
      <c r="E44" s="255"/>
      <c r="F44" s="412"/>
      <c r="G44" s="412"/>
      <c r="H44" s="418"/>
      <c r="I44" s="418"/>
      <c r="J44" s="418"/>
      <c r="K44" s="418"/>
      <c r="L44" s="441"/>
      <c r="M44" s="418"/>
      <c r="N44" s="418"/>
      <c r="O44" s="418"/>
      <c r="P44" s="418"/>
      <c r="Q44" s="16"/>
    </row>
    <row r="45" customFormat="false" ht="21" hidden="false" customHeight="true" outlineLevel="0" collapsed="false">
      <c r="A45" s="442"/>
      <c r="B45" s="443"/>
      <c r="C45" s="435"/>
      <c r="D45" s="436"/>
      <c r="E45" s="437"/>
      <c r="F45" s="435"/>
      <c r="G45" s="435"/>
      <c r="H45" s="444"/>
      <c r="I45" s="444"/>
      <c r="J45" s="444"/>
      <c r="K45" s="444"/>
      <c r="L45" s="444"/>
      <c r="M45" s="444"/>
      <c r="N45" s="444"/>
      <c r="O45" s="444"/>
      <c r="P45" s="444"/>
      <c r="Q45" s="401" t="str">
        <f aca="false">NDPL!Q1</f>
        <v>AUGUST-2015</v>
      </c>
    </row>
    <row r="46" customFormat="false" ht="21.75" hidden="false" customHeight="true" outlineLevel="0" collapsed="false">
      <c r="A46" s="403"/>
      <c r="B46" s="445" t="s">
        <v>334</v>
      </c>
      <c r="C46" s="412"/>
      <c r="D46" s="359"/>
      <c r="E46" s="255"/>
      <c r="F46" s="412"/>
      <c r="G46" s="446"/>
      <c r="H46" s="418"/>
      <c r="I46" s="418"/>
      <c r="J46" s="418"/>
      <c r="K46" s="418"/>
      <c r="L46" s="446"/>
      <c r="M46" s="418"/>
      <c r="N46" s="418"/>
      <c r="O46" s="418"/>
      <c r="P46" s="447"/>
      <c r="Q46" s="448"/>
    </row>
    <row r="47" customFormat="false" ht="21" hidden="false" customHeight="true" outlineLevel="0" collapsed="false">
      <c r="A47" s="410"/>
      <c r="B47" s="449" t="s">
        <v>335</v>
      </c>
      <c r="C47" s="412"/>
      <c r="D47" s="359"/>
      <c r="E47" s="255"/>
      <c r="F47" s="412"/>
      <c r="G47" s="425"/>
      <c r="H47" s="418"/>
      <c r="I47" s="418"/>
      <c r="J47" s="418"/>
      <c r="K47" s="418"/>
      <c r="L47" s="425"/>
      <c r="M47" s="418"/>
      <c r="N47" s="418"/>
      <c r="O47" s="418"/>
      <c r="P47" s="418"/>
      <c r="Q47" s="450"/>
    </row>
    <row r="48" customFormat="false" ht="18" hidden="false" customHeight="false" outlineLevel="0" collapsed="false">
      <c r="A48" s="410" t="n">
        <v>30</v>
      </c>
      <c r="B48" s="411" t="s">
        <v>336</v>
      </c>
      <c r="C48" s="412" t="n">
        <v>5128418</v>
      </c>
      <c r="D48" s="254" t="s">
        <v>21</v>
      </c>
      <c r="E48" s="255" t="s">
        <v>22</v>
      </c>
      <c r="F48" s="412" t="n">
        <v>-1000</v>
      </c>
      <c r="G48" s="21" t="n">
        <v>963800</v>
      </c>
      <c r="H48" s="35" t="n">
        <v>964159</v>
      </c>
      <c r="I48" s="240" t="n">
        <f aca="false">G48-H48</f>
        <v>-359</v>
      </c>
      <c r="J48" s="240" t="n">
        <f aca="false">$F48*I48</f>
        <v>359000</v>
      </c>
      <c r="K48" s="240" t="n">
        <f aca="false">J48/1000000</f>
        <v>0.359</v>
      </c>
      <c r="L48" s="21" t="n">
        <v>973505</v>
      </c>
      <c r="M48" s="35" t="n">
        <v>974120</v>
      </c>
      <c r="N48" s="240" t="n">
        <f aca="false">L48-M48</f>
        <v>-615</v>
      </c>
      <c r="O48" s="240" t="n">
        <f aca="false">$F48*N48</f>
        <v>615000</v>
      </c>
      <c r="P48" s="240" t="n">
        <f aca="false">O48/1000000</f>
        <v>0.615</v>
      </c>
      <c r="Q48" s="451"/>
    </row>
    <row r="49" customFormat="false" ht="18" hidden="false" customHeight="false" outlineLevel="0" collapsed="false">
      <c r="A49" s="410" t="n">
        <v>31</v>
      </c>
      <c r="B49" s="411" t="s">
        <v>337</v>
      </c>
      <c r="C49" s="412" t="n">
        <v>5128421</v>
      </c>
      <c r="D49" s="254" t="s">
        <v>21</v>
      </c>
      <c r="E49" s="255" t="s">
        <v>22</v>
      </c>
      <c r="F49" s="412" t="n">
        <v>-1000</v>
      </c>
      <c r="G49" s="21" t="n">
        <v>999195</v>
      </c>
      <c r="H49" s="35" t="n">
        <v>999541</v>
      </c>
      <c r="I49" s="240" t="n">
        <f aca="false">G49-H49</f>
        <v>-346</v>
      </c>
      <c r="J49" s="240" t="n">
        <f aca="false">$F49*I49</f>
        <v>346000</v>
      </c>
      <c r="K49" s="240" t="n">
        <f aca="false">J49/1000000</f>
        <v>0.346</v>
      </c>
      <c r="L49" s="21" t="n">
        <v>997583</v>
      </c>
      <c r="M49" s="35" t="n">
        <v>998164</v>
      </c>
      <c r="N49" s="240" t="n">
        <f aca="false">L49-M49</f>
        <v>-581</v>
      </c>
      <c r="O49" s="240" t="n">
        <f aca="false">$F49*N49</f>
        <v>581000</v>
      </c>
      <c r="P49" s="240" t="n">
        <f aca="false">O49/1000000</f>
        <v>0.581</v>
      </c>
      <c r="Q49" s="451"/>
    </row>
    <row r="50" customFormat="false" ht="18" hidden="false" customHeight="false" outlineLevel="0" collapsed="false">
      <c r="A50" s="410"/>
      <c r="B50" s="449" t="s">
        <v>338</v>
      </c>
      <c r="C50" s="412"/>
      <c r="D50" s="254"/>
      <c r="E50" s="255"/>
      <c r="F50" s="412"/>
      <c r="G50" s="21"/>
      <c r="H50" s="35"/>
      <c r="I50" s="240"/>
      <c r="J50" s="240"/>
      <c r="K50" s="240"/>
      <c r="L50" s="21"/>
      <c r="M50" s="35"/>
      <c r="N50" s="240"/>
      <c r="O50" s="240"/>
      <c r="P50" s="240"/>
      <c r="Q50" s="451"/>
    </row>
    <row r="51" customFormat="false" ht="18" hidden="false" customHeight="false" outlineLevel="0" collapsed="false">
      <c r="A51" s="410" t="n">
        <v>32</v>
      </c>
      <c r="B51" s="411" t="s">
        <v>336</v>
      </c>
      <c r="C51" s="412" t="n">
        <v>5128422</v>
      </c>
      <c r="D51" s="254" t="s">
        <v>21</v>
      </c>
      <c r="E51" s="255" t="s">
        <v>22</v>
      </c>
      <c r="F51" s="412" t="n">
        <v>-1000</v>
      </c>
      <c r="G51" s="21" t="n">
        <v>971833</v>
      </c>
      <c r="H51" s="35" t="n">
        <v>972181</v>
      </c>
      <c r="I51" s="240" t="n">
        <f aca="false">G51-H51</f>
        <v>-348</v>
      </c>
      <c r="J51" s="240" t="n">
        <f aca="false">$F51*I51</f>
        <v>348000</v>
      </c>
      <c r="K51" s="240" t="n">
        <f aca="false">J51/1000000</f>
        <v>0.348</v>
      </c>
      <c r="L51" s="21" t="n">
        <v>981851</v>
      </c>
      <c r="M51" s="35" t="n">
        <v>982388</v>
      </c>
      <c r="N51" s="240" t="n">
        <f aca="false">L51-M51</f>
        <v>-537</v>
      </c>
      <c r="O51" s="240" t="n">
        <f aca="false">$F51*N51</f>
        <v>537000</v>
      </c>
      <c r="P51" s="240" t="n">
        <f aca="false">O51/1000000</f>
        <v>0.537</v>
      </c>
      <c r="Q51" s="451"/>
    </row>
    <row r="52" customFormat="false" ht="18" hidden="false" customHeight="false" outlineLevel="0" collapsed="false">
      <c r="A52" s="410" t="n">
        <v>33</v>
      </c>
      <c r="B52" s="411" t="s">
        <v>337</v>
      </c>
      <c r="C52" s="412" t="n">
        <v>5128428</v>
      </c>
      <c r="D52" s="254" t="s">
        <v>21</v>
      </c>
      <c r="E52" s="255" t="s">
        <v>22</v>
      </c>
      <c r="F52" s="412" t="n">
        <v>-1000</v>
      </c>
      <c r="G52" s="21" t="n">
        <v>987078</v>
      </c>
      <c r="H52" s="35" t="n">
        <v>987424</v>
      </c>
      <c r="I52" s="240" t="n">
        <f aca="false">G52-H52</f>
        <v>-346</v>
      </c>
      <c r="J52" s="240" t="n">
        <f aca="false">$F52*I52</f>
        <v>346000</v>
      </c>
      <c r="K52" s="240" t="n">
        <f aca="false">J52/1000000</f>
        <v>0.346</v>
      </c>
      <c r="L52" s="21" t="n">
        <v>993654</v>
      </c>
      <c r="M52" s="35" t="n">
        <v>994199</v>
      </c>
      <c r="N52" s="240" t="n">
        <f aca="false">L52-M52</f>
        <v>-545</v>
      </c>
      <c r="O52" s="240" t="n">
        <f aca="false">$F52*N52</f>
        <v>545000</v>
      </c>
      <c r="P52" s="240" t="n">
        <f aca="false">O52/1000000</f>
        <v>0.545</v>
      </c>
      <c r="Q52" s="451"/>
    </row>
    <row r="53" customFormat="false" ht="18" hidden="false" customHeight="true" outlineLevel="0" collapsed="false">
      <c r="A53" s="410"/>
      <c r="B53" s="424" t="s">
        <v>304</v>
      </c>
      <c r="C53" s="412"/>
      <c r="D53" s="359"/>
      <c r="E53" s="255"/>
      <c r="F53" s="419"/>
      <c r="G53" s="425"/>
      <c r="H53" s="418"/>
      <c r="I53" s="418"/>
      <c r="J53" s="418"/>
      <c r="K53" s="418"/>
      <c r="L53" s="430"/>
      <c r="M53" s="418"/>
      <c r="N53" s="418"/>
      <c r="O53" s="418"/>
      <c r="P53" s="418"/>
      <c r="Q53" s="25"/>
    </row>
    <row r="54" customFormat="false" ht="18" hidden="false" customHeight="false" outlineLevel="0" collapsed="false">
      <c r="A54" s="410" t="n">
        <v>34</v>
      </c>
      <c r="B54" s="452" t="s">
        <v>339</v>
      </c>
      <c r="C54" s="412" t="n">
        <v>4865133</v>
      </c>
      <c r="D54" s="254" t="s">
        <v>21</v>
      </c>
      <c r="E54" s="255" t="s">
        <v>22</v>
      </c>
      <c r="F54" s="419" t="n">
        <v>100</v>
      </c>
      <c r="G54" s="21" t="n">
        <v>345772</v>
      </c>
      <c r="H54" s="35" t="n">
        <v>344011</v>
      </c>
      <c r="I54" s="240" t="n">
        <f aca="false">G54-H54</f>
        <v>1761</v>
      </c>
      <c r="J54" s="240" t="n">
        <f aca="false">$F54*I54</f>
        <v>176100</v>
      </c>
      <c r="K54" s="240" t="n">
        <f aca="false">J54/1000000</f>
        <v>0.1761</v>
      </c>
      <c r="L54" s="21" t="n">
        <v>49564</v>
      </c>
      <c r="M54" s="35" t="n">
        <v>49351</v>
      </c>
      <c r="N54" s="240" t="n">
        <f aca="false">L54-M54</f>
        <v>213</v>
      </c>
      <c r="O54" s="240" t="n">
        <f aca="false">$F54*N54</f>
        <v>21300</v>
      </c>
      <c r="P54" s="240" t="n">
        <f aca="false">O54/1000000</f>
        <v>0.0213</v>
      </c>
      <c r="Q54" s="25"/>
    </row>
    <row r="55" customFormat="false" ht="18" hidden="false" customHeight="true" outlineLevel="0" collapsed="false">
      <c r="A55" s="410"/>
      <c r="B55" s="424" t="s">
        <v>306</v>
      </c>
      <c r="C55" s="412"/>
      <c r="D55" s="254"/>
      <c r="E55" s="255"/>
      <c r="F55" s="419"/>
      <c r="G55" s="425"/>
      <c r="H55" s="418"/>
      <c r="I55" s="240"/>
      <c r="J55" s="240"/>
      <c r="K55" s="240"/>
      <c r="L55" s="430"/>
      <c r="M55" s="418"/>
      <c r="N55" s="240"/>
      <c r="O55" s="240"/>
      <c r="P55" s="240"/>
      <c r="Q55" s="25"/>
    </row>
    <row r="56" s="32" customFormat="true" ht="18" hidden="false" customHeight="true" outlineLevel="0" collapsed="false">
      <c r="A56" s="410" t="n">
        <v>35</v>
      </c>
      <c r="B56" s="411" t="s">
        <v>287</v>
      </c>
      <c r="C56" s="412" t="n">
        <v>4865076</v>
      </c>
      <c r="D56" s="254" t="s">
        <v>21</v>
      </c>
      <c r="E56" s="255" t="s">
        <v>22</v>
      </c>
      <c r="F56" s="419" t="n">
        <v>100</v>
      </c>
      <c r="G56" s="17" t="n">
        <v>3976</v>
      </c>
      <c r="H56" s="29" t="n">
        <v>3957</v>
      </c>
      <c r="I56" s="326" t="n">
        <f aca="false">G56-H56</f>
        <v>19</v>
      </c>
      <c r="J56" s="326" t="n">
        <f aca="false">$F56*I56</f>
        <v>1900</v>
      </c>
      <c r="K56" s="326" t="n">
        <f aca="false">J56/1000000</f>
        <v>0.0019</v>
      </c>
      <c r="L56" s="17" t="n">
        <v>23046</v>
      </c>
      <c r="M56" s="29" t="n">
        <v>22892</v>
      </c>
      <c r="N56" s="326" t="n">
        <f aca="false">L56-M56</f>
        <v>154</v>
      </c>
      <c r="O56" s="326" t="n">
        <f aca="false">$F56*N56</f>
        <v>15400</v>
      </c>
      <c r="P56" s="326" t="n">
        <f aca="false">O56/1000000</f>
        <v>0.0154</v>
      </c>
      <c r="Q56" s="34"/>
    </row>
    <row r="57" customFormat="false" ht="18" hidden="false" customHeight="true" outlineLevel="0" collapsed="false">
      <c r="A57" s="410" t="n">
        <v>36</v>
      </c>
      <c r="B57" s="360" t="s">
        <v>307</v>
      </c>
      <c r="C57" s="412" t="n">
        <v>4865077</v>
      </c>
      <c r="D57" s="254" t="s">
        <v>21</v>
      </c>
      <c r="E57" s="255" t="s">
        <v>22</v>
      </c>
      <c r="F57" s="419" t="n">
        <v>100</v>
      </c>
      <c r="G57" s="425"/>
      <c r="H57" s="418"/>
      <c r="I57" s="240" t="n">
        <f aca="false">G57-H57</f>
        <v>0</v>
      </c>
      <c r="J57" s="240" t="n">
        <f aca="false">$F57*I57</f>
        <v>0</v>
      </c>
      <c r="K57" s="240" t="n">
        <f aca="false">J57/1000000</f>
        <v>0</v>
      </c>
      <c r="L57" s="427"/>
      <c r="M57" s="418"/>
      <c r="N57" s="240" t="n">
        <f aca="false">L57-M57</f>
        <v>0</v>
      </c>
      <c r="O57" s="240" t="n">
        <f aca="false">$F57*N57</f>
        <v>0</v>
      </c>
      <c r="P57" s="240" t="n">
        <f aca="false">O57/1000000</f>
        <v>0</v>
      </c>
      <c r="Q57" s="25"/>
    </row>
    <row r="58" customFormat="false" ht="18" hidden="false" customHeight="true" outlineLevel="0" collapsed="false">
      <c r="A58" s="410"/>
      <c r="B58" s="424" t="s">
        <v>251</v>
      </c>
      <c r="C58" s="412"/>
      <c r="D58" s="254"/>
      <c r="E58" s="255"/>
      <c r="F58" s="419"/>
      <c r="G58" s="425"/>
      <c r="H58" s="418"/>
      <c r="I58" s="240"/>
      <c r="J58" s="240"/>
      <c r="K58" s="240"/>
      <c r="L58" s="430"/>
      <c r="M58" s="418"/>
      <c r="N58" s="240"/>
      <c r="O58" s="240"/>
      <c r="P58" s="240"/>
      <c r="Q58" s="25"/>
    </row>
    <row r="59" customFormat="false" ht="18" hidden="false" customHeight="true" outlineLevel="0" collapsed="false">
      <c r="A59" s="410" t="n">
        <v>37</v>
      </c>
      <c r="B59" s="411" t="s">
        <v>299</v>
      </c>
      <c r="C59" s="412" t="n">
        <v>4865093</v>
      </c>
      <c r="D59" s="254" t="s">
        <v>21</v>
      </c>
      <c r="E59" s="255" t="s">
        <v>22</v>
      </c>
      <c r="F59" s="419" t="n">
        <v>100</v>
      </c>
      <c r="G59" s="21" t="n">
        <v>75714</v>
      </c>
      <c r="H59" s="35" t="n">
        <v>75583</v>
      </c>
      <c r="I59" s="240" t="n">
        <f aca="false">G59-H59</f>
        <v>131</v>
      </c>
      <c r="J59" s="240" t="n">
        <f aca="false">$F59*I59</f>
        <v>13100</v>
      </c>
      <c r="K59" s="240" t="n">
        <f aca="false">J59/1000000</f>
        <v>0.0131</v>
      </c>
      <c r="L59" s="21" t="n">
        <v>68059</v>
      </c>
      <c r="M59" s="35" t="n">
        <v>67635</v>
      </c>
      <c r="N59" s="240" t="n">
        <f aca="false">L59-M59</f>
        <v>424</v>
      </c>
      <c r="O59" s="240" t="n">
        <f aca="false">$F59*N59</f>
        <v>42400</v>
      </c>
      <c r="P59" s="240" t="n">
        <f aca="false">O59/1000000</f>
        <v>0.0424</v>
      </c>
      <c r="Q59" s="25"/>
    </row>
    <row r="60" customFormat="false" ht="19.5" hidden="false" customHeight="true" outlineLevel="0" collapsed="false">
      <c r="A60" s="410" t="n">
        <v>38</v>
      </c>
      <c r="B60" s="360" t="s">
        <v>300</v>
      </c>
      <c r="C60" s="412" t="n">
        <v>4865094</v>
      </c>
      <c r="D60" s="254" t="s">
        <v>21</v>
      </c>
      <c r="E60" s="255" t="s">
        <v>22</v>
      </c>
      <c r="F60" s="419" t="n">
        <v>100</v>
      </c>
      <c r="G60" s="21" t="n">
        <v>80378</v>
      </c>
      <c r="H60" s="35" t="n">
        <v>79902</v>
      </c>
      <c r="I60" s="240" t="n">
        <f aca="false">G60-H60</f>
        <v>476</v>
      </c>
      <c r="J60" s="240" t="n">
        <f aca="false">$F60*I60</f>
        <v>47600</v>
      </c>
      <c r="K60" s="240" t="n">
        <f aca="false">J60/1000000</f>
        <v>0.0476</v>
      </c>
      <c r="L60" s="21" t="n">
        <v>66604</v>
      </c>
      <c r="M60" s="35" t="n">
        <v>66274</v>
      </c>
      <c r="N60" s="240" t="n">
        <f aca="false">L60-M60</f>
        <v>330</v>
      </c>
      <c r="O60" s="240" t="n">
        <f aca="false">$F60*N60</f>
        <v>33000</v>
      </c>
      <c r="P60" s="240" t="n">
        <f aca="false">O60/1000000</f>
        <v>0.033</v>
      </c>
      <c r="Q60" s="25"/>
    </row>
    <row r="61" s="32" customFormat="true" ht="22.9" hidden="false" customHeight="true" outlineLevel="0" collapsed="false">
      <c r="A61" s="410" t="n">
        <v>39</v>
      </c>
      <c r="B61" s="452" t="s">
        <v>340</v>
      </c>
      <c r="C61" s="412" t="n">
        <v>5269199</v>
      </c>
      <c r="D61" s="254" t="s">
        <v>21</v>
      </c>
      <c r="E61" s="255" t="s">
        <v>22</v>
      </c>
      <c r="F61" s="419" t="n">
        <v>100</v>
      </c>
      <c r="G61" s="362" t="n">
        <v>9850</v>
      </c>
      <c r="H61" s="363" t="n">
        <v>8829</v>
      </c>
      <c r="I61" s="364" t="n">
        <f aca="false">G61-H61</f>
        <v>1021</v>
      </c>
      <c r="J61" s="364" t="n">
        <f aca="false">$F61*I61</f>
        <v>102100</v>
      </c>
      <c r="K61" s="364" t="n">
        <f aca="false">J61/1000000</f>
        <v>0.1021</v>
      </c>
      <c r="L61" s="362" t="n">
        <v>8725</v>
      </c>
      <c r="M61" s="363" t="n">
        <v>7105</v>
      </c>
      <c r="N61" s="364" t="n">
        <f aca="false">L61-M61</f>
        <v>1620</v>
      </c>
      <c r="O61" s="364" t="n">
        <f aca="false">$F61*N61</f>
        <v>162000</v>
      </c>
      <c r="P61" s="364" t="n">
        <f aca="false">O61/1000000</f>
        <v>0.162</v>
      </c>
      <c r="Q61" s="453"/>
    </row>
    <row r="62" customFormat="false" ht="19.5" hidden="false" customHeight="true" outlineLevel="0" collapsed="false">
      <c r="A62" s="410"/>
      <c r="B62" s="424" t="s">
        <v>287</v>
      </c>
      <c r="C62" s="412"/>
      <c r="D62" s="254"/>
      <c r="E62" s="359"/>
      <c r="F62" s="419"/>
      <c r="G62" s="21"/>
      <c r="H62" s="35"/>
      <c r="I62" s="240"/>
      <c r="J62" s="240"/>
      <c r="K62" s="240"/>
      <c r="L62" s="430"/>
      <c r="M62" s="418"/>
      <c r="N62" s="240"/>
      <c r="O62" s="240"/>
      <c r="P62" s="240"/>
      <c r="Q62" s="25"/>
    </row>
    <row r="63" customFormat="false" ht="18" hidden="false" customHeight="false" outlineLevel="0" collapsed="false">
      <c r="A63" s="410" t="n">
        <v>40</v>
      </c>
      <c r="B63" s="411" t="s">
        <v>288</v>
      </c>
      <c r="C63" s="412" t="n">
        <v>4865143</v>
      </c>
      <c r="D63" s="254" t="s">
        <v>21</v>
      </c>
      <c r="E63" s="359" t="s">
        <v>341</v>
      </c>
      <c r="F63" s="419" t="n">
        <v>100</v>
      </c>
      <c r="G63" s="21" t="n">
        <v>83639</v>
      </c>
      <c r="H63" s="35" t="n">
        <v>77333</v>
      </c>
      <c r="I63" s="240" t="n">
        <f aca="false">G63-H63</f>
        <v>6306</v>
      </c>
      <c r="J63" s="240" t="n">
        <f aca="false">$F63*I63</f>
        <v>630600</v>
      </c>
      <c r="K63" s="240" t="n">
        <f aca="false">J63/1000000</f>
        <v>0.6306</v>
      </c>
      <c r="L63" s="21" t="n">
        <v>910763</v>
      </c>
      <c r="M63" s="35" t="n">
        <v>910763</v>
      </c>
      <c r="N63" s="240" t="n">
        <f aca="false">L63-M63</f>
        <v>0</v>
      </c>
      <c r="O63" s="240" t="n">
        <f aca="false">$F63*N63</f>
        <v>0</v>
      </c>
      <c r="P63" s="240" t="n">
        <f aca="false">O63/1000000</f>
        <v>0</v>
      </c>
      <c r="Q63" s="203"/>
    </row>
    <row r="64" customFormat="false" ht="18" hidden="false" customHeight="true" outlineLevel="0" collapsed="false">
      <c r="A64" s="454"/>
      <c r="B64" s="437"/>
      <c r="C64" s="435"/>
      <c r="D64" s="455"/>
      <c r="E64" s="436"/>
      <c r="F64" s="456"/>
      <c r="G64" s="457"/>
      <c r="H64" s="458"/>
      <c r="I64" s="459"/>
      <c r="J64" s="459"/>
      <c r="K64" s="459"/>
      <c r="L64" s="460"/>
      <c r="M64" s="458"/>
      <c r="N64" s="459"/>
      <c r="O64" s="459"/>
      <c r="P64" s="459"/>
      <c r="Q64" s="461"/>
      <c r="R64" s="339"/>
      <c r="S64" s="339"/>
      <c r="T64" s="339"/>
    </row>
    <row r="65" customFormat="false" ht="15.95" hidden="false" customHeight="true" outlineLevel="0" collapsed="false">
      <c r="A65" s="462"/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339"/>
      <c r="R65" s="339"/>
      <c r="S65" s="339"/>
      <c r="T65" s="339"/>
    </row>
    <row r="66" customFormat="false" ht="24" hidden="false" customHeight="false" outlineLevel="0" collapsed="false">
      <c r="A66" s="294" t="s">
        <v>342</v>
      </c>
      <c r="G66" s="7"/>
      <c r="H66" s="7"/>
      <c r="I66" s="176" t="s">
        <v>5</v>
      </c>
      <c r="J66" s="7"/>
      <c r="K66" s="7"/>
      <c r="L66" s="7"/>
      <c r="M66" s="7"/>
      <c r="N66" s="176" t="s">
        <v>6</v>
      </c>
      <c r="O66" s="7"/>
      <c r="P66" s="7"/>
      <c r="R66" s="339"/>
      <c r="S66" s="339"/>
      <c r="T66" s="339"/>
    </row>
    <row r="67" customFormat="false" ht="39.75" hidden="false" customHeight="false" outlineLevel="0" collapsed="false">
      <c r="A67" s="11" t="s">
        <v>7</v>
      </c>
      <c r="B67" s="9" t="s">
        <v>8</v>
      </c>
      <c r="C67" s="10" t="s">
        <v>9</v>
      </c>
      <c r="D67" s="10" t="s">
        <v>10</v>
      </c>
      <c r="E67" s="10" t="s">
        <v>11</v>
      </c>
      <c r="F67" s="10" t="s">
        <v>12</v>
      </c>
      <c r="G67" s="11" t="str">
        <f aca="false">G5</f>
        <v>FINAL READING 01/09/2015</v>
      </c>
      <c r="H67" s="10" t="str">
        <f aca="false">H5</f>
        <v>INTIAL READING 01/08/2015</v>
      </c>
      <c r="I67" s="10" t="s">
        <v>15</v>
      </c>
      <c r="J67" s="10" t="s">
        <v>16</v>
      </c>
      <c r="K67" s="10" t="s">
        <v>17</v>
      </c>
      <c r="L67" s="11" t="str">
        <f aca="false">G67</f>
        <v>FINAL READING 01/09/2015</v>
      </c>
      <c r="M67" s="10" t="str">
        <f aca="false">H67</f>
        <v>INTIAL READING 01/08/2015</v>
      </c>
      <c r="N67" s="10" t="s">
        <v>15</v>
      </c>
      <c r="O67" s="10" t="s">
        <v>16</v>
      </c>
      <c r="P67" s="10" t="s">
        <v>17</v>
      </c>
      <c r="Q67" s="180" t="s">
        <v>18</v>
      </c>
      <c r="R67" s="339"/>
      <c r="S67" s="339"/>
      <c r="T67" s="339"/>
    </row>
    <row r="68" customFormat="false" ht="15.95" hidden="false" customHeight="true" outlineLevel="0" collapsed="false">
      <c r="A68" s="463"/>
      <c r="B68" s="464"/>
      <c r="C68" s="464"/>
      <c r="D68" s="464"/>
      <c r="E68" s="464"/>
      <c r="F68" s="465"/>
      <c r="G68" s="464"/>
      <c r="H68" s="464"/>
      <c r="I68" s="464"/>
      <c r="J68" s="464"/>
      <c r="K68" s="465"/>
      <c r="L68" s="464"/>
      <c r="M68" s="464"/>
      <c r="N68" s="464"/>
      <c r="O68" s="464"/>
      <c r="P68" s="464"/>
      <c r="Q68" s="466"/>
      <c r="R68" s="339"/>
      <c r="S68" s="339"/>
      <c r="T68" s="339"/>
    </row>
    <row r="69" customFormat="false" ht="15.95" hidden="false" customHeight="true" outlineLevel="0" collapsed="false">
      <c r="A69" s="467"/>
      <c r="B69" s="241" t="s">
        <v>343</v>
      </c>
      <c r="C69" s="19"/>
      <c r="D69" s="27"/>
      <c r="E69" s="28"/>
      <c r="F69" s="419"/>
      <c r="G69" s="468"/>
      <c r="H69" s="468"/>
      <c r="I69" s="468"/>
      <c r="J69" s="468"/>
      <c r="K69" s="468"/>
      <c r="L69" s="467"/>
      <c r="M69" s="468"/>
      <c r="N69" s="468"/>
      <c r="O69" s="468"/>
      <c r="P69" s="468"/>
      <c r="Q69" s="77"/>
      <c r="R69" s="339"/>
      <c r="S69" s="339"/>
      <c r="T69" s="339"/>
    </row>
    <row r="70" s="32" customFormat="true" ht="15.95" hidden="false" customHeight="true" outlineLevel="0" collapsed="false">
      <c r="A70" s="410" t="n">
        <v>1</v>
      </c>
      <c r="B70" s="411" t="s">
        <v>272</v>
      </c>
      <c r="C70" s="412" t="n">
        <v>4902555</v>
      </c>
      <c r="D70" s="27" t="s">
        <v>21</v>
      </c>
      <c r="E70" s="28" t="s">
        <v>22</v>
      </c>
      <c r="F70" s="419" t="n">
        <v>-75</v>
      </c>
      <c r="G70" s="17" t="n">
        <v>1524</v>
      </c>
      <c r="H70" s="29" t="n">
        <v>1446</v>
      </c>
      <c r="I70" s="29" t="n">
        <f aca="false">G70-H70</f>
        <v>78</v>
      </c>
      <c r="J70" s="29" t="n">
        <f aca="false">$F70*I70</f>
        <v>-5850</v>
      </c>
      <c r="K70" s="29" t="n">
        <f aca="false">J70/1000000</f>
        <v>-0.00585</v>
      </c>
      <c r="L70" s="17" t="n">
        <v>5983</v>
      </c>
      <c r="M70" s="29" t="n">
        <v>5077</v>
      </c>
      <c r="N70" s="29" t="n">
        <f aca="false">L70-M70</f>
        <v>906</v>
      </c>
      <c r="O70" s="29" t="n">
        <f aca="false">$F70*N70</f>
        <v>-67950</v>
      </c>
      <c r="P70" s="29" t="n">
        <f aca="false">O70/1000000</f>
        <v>-0.06795</v>
      </c>
      <c r="Q70" s="73"/>
      <c r="R70" s="469"/>
      <c r="S70" s="469"/>
      <c r="T70" s="469"/>
    </row>
    <row r="71" s="52" customFormat="true" ht="15.95" hidden="false" customHeight="true" outlineLevel="0" collapsed="false">
      <c r="A71" s="454" t="n">
        <v>2</v>
      </c>
      <c r="B71" s="434" t="s">
        <v>273</v>
      </c>
      <c r="C71" s="435" t="n">
        <v>4902581</v>
      </c>
      <c r="D71" s="470" t="s">
        <v>21</v>
      </c>
      <c r="E71" s="209" t="s">
        <v>22</v>
      </c>
      <c r="F71" s="438" t="n">
        <v>-100</v>
      </c>
      <c r="G71" s="49" t="n">
        <v>115</v>
      </c>
      <c r="H71" s="50" t="n">
        <v>59</v>
      </c>
      <c r="I71" s="50" t="n">
        <f aca="false">G71-H71</f>
        <v>56</v>
      </c>
      <c r="J71" s="50" t="n">
        <f aca="false">$F71*I71</f>
        <v>-5600</v>
      </c>
      <c r="K71" s="50" t="n">
        <f aca="false">J71/1000000</f>
        <v>-0.0056</v>
      </c>
      <c r="L71" s="49" t="n">
        <v>842</v>
      </c>
      <c r="M71" s="50" t="n">
        <v>323</v>
      </c>
      <c r="N71" s="50" t="n">
        <f aca="false">L71-M71</f>
        <v>519</v>
      </c>
      <c r="O71" s="50" t="n">
        <f aca="false">$F71*N71</f>
        <v>-51900</v>
      </c>
      <c r="P71" s="50" t="n">
        <f aca="false">O71/1000000</f>
        <v>-0.0519</v>
      </c>
      <c r="Q71" s="471"/>
      <c r="R71" s="47"/>
      <c r="S71" s="47"/>
      <c r="T71" s="47"/>
    </row>
    <row r="72" customFormat="false" ht="15.95" hidden="false" customHeight="true" outlineLevel="0" collapsed="false">
      <c r="A72" s="462"/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339"/>
      <c r="R72" s="339"/>
      <c r="S72" s="339"/>
      <c r="T72" s="339"/>
    </row>
    <row r="73" customFormat="false" ht="15.95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339"/>
      <c r="R73" s="339"/>
      <c r="S73" s="339"/>
      <c r="T73" s="339"/>
    </row>
    <row r="74" customFormat="false" ht="25.5" hidden="false" customHeight="true" outlineLevel="0" collapsed="false">
      <c r="A74" s="472" t="s">
        <v>344</v>
      </c>
      <c r="B74" s="366"/>
      <c r="C74" s="473"/>
      <c r="D74" s="366"/>
      <c r="E74" s="366"/>
      <c r="F74" s="366"/>
      <c r="G74" s="366"/>
      <c r="H74" s="366"/>
      <c r="I74" s="366"/>
      <c r="J74" s="366"/>
      <c r="K74" s="474" t="n">
        <f aca="false">SUM(K9:K64)+SUM(K70:K71)-K33</f>
        <v>2.764875</v>
      </c>
      <c r="L74" s="475"/>
      <c r="M74" s="475"/>
      <c r="N74" s="475"/>
      <c r="O74" s="475"/>
      <c r="P74" s="474" t="n">
        <f aca="false">SUM(P9:P64)+SUM(P70:P71)-P33</f>
        <v>5.933125</v>
      </c>
    </row>
    <row r="75" customFormat="false" ht="12.7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9.75" hidden="false" customHeight="tru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.75" hidden="tru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</row>
    <row r="78" customFormat="false" ht="23.25" hidden="false" customHeight="true" outlineLevel="0" collapsed="false">
      <c r="A78" s="366"/>
      <c r="B78" s="366"/>
      <c r="C78" s="476"/>
      <c r="D78" s="366"/>
      <c r="E78" s="366"/>
      <c r="F78" s="366"/>
      <c r="G78" s="366"/>
      <c r="H78" s="366"/>
      <c r="I78" s="366"/>
      <c r="J78" s="477"/>
      <c r="K78" s="151" t="s">
        <v>128</v>
      </c>
      <c r="L78" s="366"/>
      <c r="M78" s="366"/>
      <c r="N78" s="366"/>
      <c r="O78" s="366"/>
      <c r="P78" s="151" t="s">
        <v>129</v>
      </c>
    </row>
    <row r="79" customFormat="false" ht="20.25" hidden="false" customHeight="false" outlineLevel="0" collapsed="false">
      <c r="A79" s="478"/>
      <c r="B79" s="479"/>
      <c r="C79" s="472"/>
      <c r="D79" s="130"/>
      <c r="E79" s="130"/>
      <c r="F79" s="130"/>
      <c r="G79" s="130"/>
      <c r="H79" s="130"/>
      <c r="I79" s="130"/>
      <c r="J79" s="480"/>
      <c r="K79" s="479"/>
      <c r="L79" s="479"/>
      <c r="M79" s="479"/>
      <c r="N79" s="479"/>
      <c r="O79" s="479"/>
      <c r="P79" s="479"/>
      <c r="Q79" s="131"/>
    </row>
    <row r="80" customFormat="false" ht="20.25" hidden="false" customHeight="false" outlineLevel="0" collapsed="false">
      <c r="A80" s="481"/>
      <c r="B80" s="472" t="s">
        <v>345</v>
      </c>
      <c r="C80" s="472"/>
      <c r="D80" s="482"/>
      <c r="E80" s="482"/>
      <c r="F80" s="482"/>
      <c r="G80" s="482"/>
      <c r="H80" s="482"/>
      <c r="I80" s="482"/>
      <c r="J80" s="482"/>
      <c r="K80" s="483" t="n">
        <f aca="false">K74</f>
        <v>2.764875</v>
      </c>
      <c r="L80" s="484"/>
      <c r="M80" s="484"/>
      <c r="N80" s="484"/>
      <c r="O80" s="484"/>
      <c r="P80" s="483" t="n">
        <f aca="false">P74</f>
        <v>5.933125</v>
      </c>
      <c r="Q80" s="137"/>
    </row>
    <row r="81" customFormat="false" ht="20.25" hidden="false" customHeight="false" outlineLevel="0" collapsed="false">
      <c r="A81" s="481"/>
      <c r="B81" s="472"/>
      <c r="C81" s="472"/>
      <c r="D81" s="482"/>
      <c r="E81" s="482"/>
      <c r="F81" s="482"/>
      <c r="G81" s="482"/>
      <c r="H81" s="482"/>
      <c r="I81" s="485"/>
      <c r="J81" s="486"/>
      <c r="K81" s="415"/>
      <c r="L81" s="415"/>
      <c r="M81" s="415"/>
      <c r="N81" s="415"/>
      <c r="O81" s="415"/>
      <c r="P81" s="415"/>
      <c r="Q81" s="137"/>
    </row>
    <row r="82" customFormat="false" ht="20.25" hidden="false" customHeight="false" outlineLevel="0" collapsed="false">
      <c r="A82" s="481"/>
      <c r="B82" s="472" t="s">
        <v>132</v>
      </c>
      <c r="C82" s="472"/>
      <c r="D82" s="482"/>
      <c r="E82" s="482"/>
      <c r="F82" s="482"/>
      <c r="G82" s="482"/>
      <c r="H82" s="482"/>
      <c r="I82" s="482"/>
      <c r="J82" s="482"/>
      <c r="K82" s="483" t="n">
        <f aca="false">'STEPPED UP GENCO'!K45</f>
        <v>0.0094853727</v>
      </c>
      <c r="L82" s="483"/>
      <c r="M82" s="483"/>
      <c r="N82" s="483"/>
      <c r="O82" s="483"/>
      <c r="P82" s="483" t="n">
        <f aca="false">'STEPPED UP GENCO'!P45</f>
        <v>-0.21402007455</v>
      </c>
      <c r="Q82" s="137"/>
    </row>
    <row r="83" customFormat="false" ht="20.25" hidden="false" customHeight="false" outlineLevel="0" collapsed="false">
      <c r="A83" s="481"/>
      <c r="B83" s="472"/>
      <c r="C83" s="472"/>
      <c r="D83" s="487"/>
      <c r="E83" s="487"/>
      <c r="F83" s="487"/>
      <c r="G83" s="487"/>
      <c r="H83" s="487"/>
      <c r="I83" s="488"/>
      <c r="J83" s="489"/>
      <c r="K83" s="7"/>
      <c r="L83" s="7"/>
      <c r="M83" s="7"/>
      <c r="N83" s="7"/>
      <c r="O83" s="7"/>
      <c r="P83" s="7"/>
      <c r="Q83" s="137"/>
    </row>
    <row r="84" customFormat="false" ht="20.25" hidden="false" customHeight="false" outlineLevel="0" collapsed="false">
      <c r="A84" s="481"/>
      <c r="B84" s="472" t="s">
        <v>346</v>
      </c>
      <c r="C84" s="472"/>
      <c r="D84" s="7"/>
      <c r="E84" s="7"/>
      <c r="F84" s="7"/>
      <c r="G84" s="7"/>
      <c r="H84" s="7"/>
      <c r="I84" s="7"/>
      <c r="J84" s="7"/>
      <c r="K84" s="490" t="n">
        <f aca="false">SUM(K80:K83)</f>
        <v>2.7743603727</v>
      </c>
      <c r="L84" s="7"/>
      <c r="M84" s="7"/>
      <c r="N84" s="7"/>
      <c r="O84" s="7"/>
      <c r="P84" s="491" t="n">
        <f aca="false">SUM(P80:P83)</f>
        <v>5.71910492545</v>
      </c>
      <c r="Q84" s="137"/>
    </row>
    <row r="85" customFormat="false" ht="20.25" hidden="false" customHeight="false" outlineLevel="0" collapsed="false">
      <c r="A85" s="168"/>
      <c r="B85" s="7"/>
      <c r="C85" s="472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137"/>
    </row>
    <row r="86" customFormat="false" ht="13.5" hidden="false" customHeight="false" outlineLevel="0" collapsed="false">
      <c r="A86" s="169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2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8" colorId="64" zoomScale="50" zoomScaleNormal="70" zoomScalePageLayoutView="5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5" t="s">
        <v>2</v>
      </c>
      <c r="P2" s="492" t="str">
        <f aca="false">NDPL!Q1</f>
        <v>AUGUST-2015</v>
      </c>
      <c r="Q2" s="492"/>
    </row>
    <row r="3" customFormat="false" ht="23.25" hidden="false" customHeight="false" outlineLevel="0" collapsed="false">
      <c r="A3" s="5" t="s">
        <v>347</v>
      </c>
    </row>
    <row r="4" customFormat="false" ht="24" hidden="false" customHeight="false" outlineLevel="0" collapsed="false">
      <c r="A4" s="178"/>
      <c r="G4" s="7"/>
      <c r="H4" s="7"/>
      <c r="I4" s="176" t="s">
        <v>5</v>
      </c>
      <c r="J4" s="7"/>
      <c r="K4" s="7"/>
      <c r="L4" s="7"/>
      <c r="M4" s="7"/>
      <c r="N4" s="176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5</v>
      </c>
      <c r="H5" s="10" t="str">
        <f aca="false">NDPL!H5</f>
        <v>INTIAL READING 01/08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5</v>
      </c>
      <c r="M5" s="10" t="str">
        <f aca="false">NDPL!H5</f>
        <v>INTIAL READING 01/08/2015</v>
      </c>
      <c r="N5" s="10" t="s">
        <v>15</v>
      </c>
      <c r="O5" s="10" t="s">
        <v>16</v>
      </c>
      <c r="P5" s="10" t="s">
        <v>17</v>
      </c>
      <c r="Q5" s="18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3" t="s">
        <v>348</v>
      </c>
      <c r="B7" s="494"/>
      <c r="C7" s="495"/>
      <c r="D7" s="495"/>
      <c r="E7" s="495"/>
      <c r="F7" s="495"/>
      <c r="G7" s="409"/>
      <c r="H7" s="407"/>
      <c r="I7" s="407"/>
      <c r="J7" s="407"/>
      <c r="K7" s="496"/>
      <c r="L7" s="497"/>
      <c r="M7" s="441"/>
      <c r="N7" s="407"/>
      <c r="O7" s="407"/>
      <c r="P7" s="498"/>
      <c r="Q7" s="63"/>
    </row>
    <row r="8" customFormat="false" ht="24" hidden="false" customHeight="true" outlineLevel="0" collapsed="false">
      <c r="A8" s="499" t="s">
        <v>349</v>
      </c>
      <c r="B8" s="500"/>
      <c r="C8" s="500"/>
      <c r="D8" s="500"/>
      <c r="E8" s="500"/>
      <c r="F8" s="500"/>
      <c r="G8" s="501"/>
      <c r="H8" s="415"/>
      <c r="I8" s="418"/>
      <c r="J8" s="418"/>
      <c r="K8" s="502"/>
      <c r="L8" s="430"/>
      <c r="M8" s="418"/>
      <c r="N8" s="418"/>
      <c r="O8" s="418"/>
      <c r="P8" s="503"/>
      <c r="Q8" s="25"/>
    </row>
    <row r="9" customFormat="false" ht="24" hidden="false" customHeight="true" outlineLevel="0" collapsed="false">
      <c r="A9" s="504" t="s">
        <v>350</v>
      </c>
      <c r="B9" s="500"/>
      <c r="C9" s="500"/>
      <c r="D9" s="500"/>
      <c r="E9" s="500"/>
      <c r="F9" s="500"/>
      <c r="G9" s="501"/>
      <c r="H9" s="415"/>
      <c r="I9" s="418"/>
      <c r="J9" s="418"/>
      <c r="K9" s="502"/>
      <c r="L9" s="430"/>
      <c r="M9" s="418"/>
      <c r="N9" s="418"/>
      <c r="O9" s="418"/>
      <c r="P9" s="503"/>
      <c r="Q9" s="25"/>
    </row>
    <row r="10" customFormat="false" ht="24" hidden="false" customHeight="true" outlineLevel="0" collapsed="false">
      <c r="A10" s="505" t="n">
        <v>1</v>
      </c>
      <c r="B10" s="506" t="s">
        <v>351</v>
      </c>
      <c r="C10" s="507" t="n">
        <v>4864848</v>
      </c>
      <c r="D10" s="508" t="s">
        <v>21</v>
      </c>
      <c r="E10" s="509" t="s">
        <v>22</v>
      </c>
      <c r="F10" s="508" t="n">
        <v>1000</v>
      </c>
      <c r="G10" s="510" t="n">
        <v>2416</v>
      </c>
      <c r="H10" s="511" t="n">
        <v>2416</v>
      </c>
      <c r="I10" s="512" t="n">
        <f aca="false">G10-H10</f>
        <v>0</v>
      </c>
      <c r="J10" s="512" t="n">
        <f aca="false">$F10*I10</f>
        <v>0</v>
      </c>
      <c r="K10" s="513" t="n">
        <f aca="false">J10/1000000</f>
        <v>0</v>
      </c>
      <c r="L10" s="510" t="n">
        <v>30122</v>
      </c>
      <c r="M10" s="511" t="n">
        <v>29753</v>
      </c>
      <c r="N10" s="512" t="n">
        <f aca="false">L10-M10</f>
        <v>369</v>
      </c>
      <c r="O10" s="512" t="n">
        <f aca="false">$F10*N10</f>
        <v>369000</v>
      </c>
      <c r="P10" s="514" t="n">
        <f aca="false">O10/1000000</f>
        <v>0.369</v>
      </c>
      <c r="Q10" s="25"/>
    </row>
    <row r="11" customFormat="false" ht="24" hidden="false" customHeight="true" outlineLevel="0" collapsed="false">
      <c r="A11" s="505" t="n">
        <v>2</v>
      </c>
      <c r="B11" s="506" t="s">
        <v>352</v>
      </c>
      <c r="C11" s="507" t="n">
        <v>4864849</v>
      </c>
      <c r="D11" s="508" t="s">
        <v>21</v>
      </c>
      <c r="E11" s="509" t="s">
        <v>22</v>
      </c>
      <c r="F11" s="508" t="n">
        <v>1000</v>
      </c>
      <c r="G11" s="510" t="n">
        <v>1482</v>
      </c>
      <c r="H11" s="511" t="n">
        <v>1482</v>
      </c>
      <c r="I11" s="512" t="n">
        <f aca="false">G11-H11</f>
        <v>0</v>
      </c>
      <c r="J11" s="512" t="n">
        <f aca="false">$F11*I11</f>
        <v>0</v>
      </c>
      <c r="K11" s="513" t="n">
        <f aca="false">J11/1000000</f>
        <v>0</v>
      </c>
      <c r="L11" s="510" t="n">
        <v>31611</v>
      </c>
      <c r="M11" s="511" t="n">
        <v>31215</v>
      </c>
      <c r="N11" s="512" t="n">
        <f aca="false">L11-M11</f>
        <v>396</v>
      </c>
      <c r="O11" s="512" t="n">
        <f aca="false">$F11*N11</f>
        <v>396000</v>
      </c>
      <c r="P11" s="514" t="n">
        <f aca="false">O11/1000000</f>
        <v>0.396</v>
      </c>
      <c r="Q11" s="25"/>
    </row>
    <row r="12" customFormat="false" ht="24" hidden="false" customHeight="true" outlineLevel="0" collapsed="false">
      <c r="A12" s="505" t="n">
        <v>3</v>
      </c>
      <c r="B12" s="506" t="s">
        <v>353</v>
      </c>
      <c r="C12" s="507" t="n">
        <v>4864846</v>
      </c>
      <c r="D12" s="508" t="s">
        <v>21</v>
      </c>
      <c r="E12" s="509" t="s">
        <v>22</v>
      </c>
      <c r="F12" s="508" t="n">
        <v>1000</v>
      </c>
      <c r="G12" s="510" t="n">
        <v>3919</v>
      </c>
      <c r="H12" s="511" t="n">
        <v>3919</v>
      </c>
      <c r="I12" s="512" t="n">
        <f aca="false">G12-H12</f>
        <v>0</v>
      </c>
      <c r="J12" s="512" t="n">
        <f aca="false">$F12*I12</f>
        <v>0</v>
      </c>
      <c r="K12" s="513" t="n">
        <f aca="false">J12/1000000</f>
        <v>0</v>
      </c>
      <c r="L12" s="510" t="n">
        <v>38748</v>
      </c>
      <c r="M12" s="511" t="n">
        <v>38247</v>
      </c>
      <c r="N12" s="512" t="n">
        <f aca="false">L12-M12</f>
        <v>501</v>
      </c>
      <c r="O12" s="512" t="n">
        <f aca="false">$F12*N12</f>
        <v>501000</v>
      </c>
      <c r="P12" s="514" t="n">
        <f aca="false">O12/1000000</f>
        <v>0.501</v>
      </c>
      <c r="Q12" s="25"/>
    </row>
    <row r="13" s="32" customFormat="true" ht="24" hidden="false" customHeight="true" outlineLevel="0" collapsed="false">
      <c r="A13" s="505" t="n">
        <v>4</v>
      </c>
      <c r="B13" s="506" t="s">
        <v>354</v>
      </c>
      <c r="C13" s="507" t="n">
        <v>4864828</v>
      </c>
      <c r="D13" s="508" t="s">
        <v>21</v>
      </c>
      <c r="E13" s="509" t="s">
        <v>22</v>
      </c>
      <c r="F13" s="508" t="n">
        <v>133.333</v>
      </c>
      <c r="G13" s="505" t="n">
        <v>3</v>
      </c>
      <c r="H13" s="515" t="n">
        <v>3</v>
      </c>
      <c r="I13" s="516" t="n">
        <f aca="false">G13-H13</f>
        <v>0</v>
      </c>
      <c r="J13" s="516" t="n">
        <f aca="false">$F13*I13</f>
        <v>0</v>
      </c>
      <c r="K13" s="517" t="n">
        <f aca="false">J13/1000000</f>
        <v>0</v>
      </c>
      <c r="L13" s="505" t="n">
        <v>9224</v>
      </c>
      <c r="M13" s="515" t="n">
        <v>7895</v>
      </c>
      <c r="N13" s="516" t="n">
        <f aca="false">L13-M13</f>
        <v>1329</v>
      </c>
      <c r="O13" s="516" t="n">
        <f aca="false">$F13*N13</f>
        <v>177199.557</v>
      </c>
      <c r="P13" s="518" t="n">
        <f aca="false">O13/1000000</f>
        <v>0.177199557</v>
      </c>
      <c r="Q13" s="34"/>
    </row>
    <row r="14" s="263" customFormat="true" ht="24" hidden="false" customHeight="true" outlineLevel="0" collapsed="false">
      <c r="A14" s="519" t="n">
        <v>5</v>
      </c>
      <c r="B14" s="520" t="s">
        <v>355</v>
      </c>
      <c r="C14" s="521" t="n">
        <v>4864850</v>
      </c>
      <c r="D14" s="522" t="s">
        <v>21</v>
      </c>
      <c r="E14" s="523" t="s">
        <v>22</v>
      </c>
      <c r="F14" s="522" t="n">
        <v>1000</v>
      </c>
      <c r="G14" s="519" t="n">
        <v>5327</v>
      </c>
      <c r="H14" s="524" t="n">
        <v>5327</v>
      </c>
      <c r="I14" s="525" t="n">
        <f aca="false">G14-H14</f>
        <v>0</v>
      </c>
      <c r="J14" s="525" t="n">
        <f aca="false">$F14*I14</f>
        <v>0</v>
      </c>
      <c r="K14" s="526" t="n">
        <f aca="false">J14/1000000</f>
        <v>0</v>
      </c>
      <c r="L14" s="519" t="n">
        <v>11023</v>
      </c>
      <c r="M14" s="524" t="n">
        <v>11023</v>
      </c>
      <c r="N14" s="525" t="n">
        <f aca="false">L14-M14</f>
        <v>0</v>
      </c>
      <c r="O14" s="525" t="n">
        <f aca="false">$F14*N14</f>
        <v>0</v>
      </c>
      <c r="P14" s="527" t="n">
        <f aca="false">O14/1000000</f>
        <v>0</v>
      </c>
      <c r="Q14" s="528"/>
    </row>
    <row r="15" s="32" customFormat="true" ht="24" hidden="false" customHeight="true" outlineLevel="0" collapsed="false">
      <c r="A15" s="505" t="n">
        <v>6</v>
      </c>
      <c r="B15" s="506" t="s">
        <v>356</v>
      </c>
      <c r="C15" s="507" t="n">
        <v>4864900</v>
      </c>
      <c r="D15" s="508" t="s">
        <v>21</v>
      </c>
      <c r="E15" s="509" t="s">
        <v>22</v>
      </c>
      <c r="F15" s="508" t="n">
        <v>500</v>
      </c>
      <c r="G15" s="505" t="n">
        <v>12358</v>
      </c>
      <c r="H15" s="515" t="n">
        <v>12358</v>
      </c>
      <c r="I15" s="516" t="n">
        <f aca="false">G15-H15</f>
        <v>0</v>
      </c>
      <c r="J15" s="516" t="n">
        <f aca="false">$F15*I15</f>
        <v>0</v>
      </c>
      <c r="K15" s="517" t="n">
        <f aca="false">J15/1000000</f>
        <v>0</v>
      </c>
      <c r="L15" s="505" t="n">
        <v>60036</v>
      </c>
      <c r="M15" s="515" t="n">
        <v>59584</v>
      </c>
      <c r="N15" s="516" t="n">
        <f aca="false">L15-M15</f>
        <v>452</v>
      </c>
      <c r="O15" s="516" t="n">
        <f aca="false">$F15*N15</f>
        <v>226000</v>
      </c>
      <c r="P15" s="518" t="n">
        <f aca="false">O15/1000000</f>
        <v>0.226</v>
      </c>
      <c r="Q15" s="34"/>
    </row>
    <row r="16" customFormat="false" ht="24" hidden="false" customHeight="true" outlineLevel="0" collapsed="false">
      <c r="A16" s="529" t="s">
        <v>357</v>
      </c>
      <c r="B16" s="530"/>
      <c r="C16" s="531"/>
      <c r="D16" s="532"/>
      <c r="E16" s="530"/>
      <c r="F16" s="532"/>
      <c r="G16" s="533"/>
      <c r="H16" s="512"/>
      <c r="I16" s="512"/>
      <c r="J16" s="512"/>
      <c r="K16" s="513"/>
      <c r="L16" s="533"/>
      <c r="M16" s="512"/>
      <c r="N16" s="512"/>
      <c r="O16" s="512"/>
      <c r="P16" s="514"/>
      <c r="Q16" s="25"/>
    </row>
    <row r="17" customFormat="false" ht="24" hidden="false" customHeight="true" outlineLevel="0" collapsed="false">
      <c r="A17" s="510" t="n">
        <v>7</v>
      </c>
      <c r="B17" s="530" t="s">
        <v>358</v>
      </c>
      <c r="C17" s="531" t="n">
        <v>4864804</v>
      </c>
      <c r="D17" s="532" t="s">
        <v>21</v>
      </c>
      <c r="E17" s="509" t="s">
        <v>22</v>
      </c>
      <c r="F17" s="532" t="n">
        <v>100</v>
      </c>
      <c r="G17" s="510" t="n">
        <v>995207</v>
      </c>
      <c r="H17" s="511" t="n">
        <v>995207</v>
      </c>
      <c r="I17" s="512" t="n">
        <f aca="false">G17-H17</f>
        <v>0</v>
      </c>
      <c r="J17" s="512" t="n">
        <f aca="false">$F17*I17</f>
        <v>0</v>
      </c>
      <c r="K17" s="513" t="n">
        <f aca="false">J17/1000000</f>
        <v>0</v>
      </c>
      <c r="L17" s="510" t="n">
        <v>999945</v>
      </c>
      <c r="M17" s="511" t="n">
        <v>999945</v>
      </c>
      <c r="N17" s="512" t="n">
        <f aca="false">L17-M17</f>
        <v>0</v>
      </c>
      <c r="O17" s="512" t="n">
        <f aca="false">$F17*N17</f>
        <v>0</v>
      </c>
      <c r="P17" s="514" t="n">
        <f aca="false">O17/1000000</f>
        <v>0</v>
      </c>
      <c r="Q17" s="25"/>
    </row>
    <row r="18" customFormat="false" ht="24" hidden="false" customHeight="true" outlineLevel="0" collapsed="false">
      <c r="A18" s="510" t="n">
        <v>8</v>
      </c>
      <c r="B18" s="530" t="s">
        <v>352</v>
      </c>
      <c r="C18" s="531" t="n">
        <v>4865163</v>
      </c>
      <c r="D18" s="532" t="s">
        <v>21</v>
      </c>
      <c r="E18" s="509" t="s">
        <v>22</v>
      </c>
      <c r="F18" s="532" t="n">
        <v>100</v>
      </c>
      <c r="G18" s="510" t="n">
        <v>996175</v>
      </c>
      <c r="H18" s="511" t="n">
        <v>996176</v>
      </c>
      <c r="I18" s="512" t="n">
        <f aca="false">G18-H18</f>
        <v>-1</v>
      </c>
      <c r="J18" s="512" t="n">
        <f aca="false">$F18*I18</f>
        <v>-100</v>
      </c>
      <c r="K18" s="513" t="n">
        <f aca="false">J18/1000000</f>
        <v>-0.0001</v>
      </c>
      <c r="L18" s="510" t="n">
        <v>999857</v>
      </c>
      <c r="M18" s="511" t="n">
        <v>999787</v>
      </c>
      <c r="N18" s="512" t="n">
        <f aca="false">L18-M18</f>
        <v>70</v>
      </c>
      <c r="O18" s="512" t="n">
        <f aca="false">$F18*N18</f>
        <v>7000</v>
      </c>
      <c r="P18" s="514" t="n">
        <f aca="false">O18/1000000</f>
        <v>0.007</v>
      </c>
      <c r="Q18" s="25"/>
    </row>
    <row r="19" customFormat="false" ht="24" hidden="false" customHeight="true" outlineLevel="0" collapsed="false">
      <c r="A19" s="332"/>
      <c r="B19" s="530"/>
      <c r="C19" s="531"/>
      <c r="D19" s="532"/>
      <c r="E19" s="179"/>
      <c r="F19" s="532"/>
      <c r="G19" s="430"/>
      <c r="H19" s="418"/>
      <c r="I19" s="418"/>
      <c r="J19" s="418"/>
      <c r="K19" s="502"/>
      <c r="L19" s="430"/>
      <c r="M19" s="418"/>
      <c r="N19" s="418"/>
      <c r="O19" s="418"/>
      <c r="P19" s="503"/>
      <c r="Q19" s="25"/>
    </row>
    <row r="20" customFormat="false" ht="24" hidden="false" customHeight="true" outlineLevel="0" collapsed="false">
      <c r="A20" s="332"/>
      <c r="B20" s="534" t="s">
        <v>359</v>
      </c>
      <c r="C20" s="535"/>
      <c r="D20" s="532"/>
      <c r="E20" s="530"/>
      <c r="F20" s="536"/>
      <c r="G20" s="430"/>
      <c r="H20" s="418"/>
      <c r="I20" s="418"/>
      <c r="J20" s="418"/>
      <c r="K20" s="537" t="n">
        <f aca="false">SUM(K10:K18)</f>
        <v>-0.0001</v>
      </c>
      <c r="L20" s="533"/>
      <c r="M20" s="512"/>
      <c r="N20" s="512"/>
      <c r="O20" s="512"/>
      <c r="P20" s="538" t="n">
        <f aca="false">SUM(P10:P18)</f>
        <v>1.676199557</v>
      </c>
      <c r="Q20" s="25"/>
    </row>
    <row r="21" customFormat="false" ht="24" hidden="false" customHeight="true" outlineLevel="0" collapsed="false">
      <c r="A21" s="332"/>
      <c r="B21" s="539"/>
      <c r="C21" s="535"/>
      <c r="D21" s="532"/>
      <c r="E21" s="530"/>
      <c r="F21" s="536"/>
      <c r="G21" s="430"/>
      <c r="H21" s="418"/>
      <c r="I21" s="418"/>
      <c r="J21" s="418"/>
      <c r="K21" s="540"/>
      <c r="L21" s="430"/>
      <c r="M21" s="418"/>
      <c r="N21" s="418"/>
      <c r="O21" s="418"/>
      <c r="P21" s="541"/>
      <c r="Q21" s="25"/>
    </row>
    <row r="22" customFormat="false" ht="24" hidden="false" customHeight="true" outlineLevel="0" collapsed="false">
      <c r="A22" s="529" t="s">
        <v>360</v>
      </c>
      <c r="B22" s="500"/>
      <c r="C22" s="542"/>
      <c r="D22" s="536"/>
      <c r="E22" s="500"/>
      <c r="F22" s="536"/>
      <c r="G22" s="430"/>
      <c r="H22" s="418"/>
      <c r="I22" s="418"/>
      <c r="J22" s="418"/>
      <c r="K22" s="502"/>
      <c r="L22" s="430"/>
      <c r="M22" s="418"/>
      <c r="N22" s="418"/>
      <c r="O22" s="418"/>
      <c r="P22" s="503"/>
      <c r="Q22" s="25"/>
    </row>
    <row r="23" customFormat="false" ht="24" hidden="false" customHeight="true" outlineLevel="0" collapsed="false">
      <c r="A23" s="332"/>
      <c r="B23" s="500"/>
      <c r="C23" s="542"/>
      <c r="D23" s="536"/>
      <c r="E23" s="500"/>
      <c r="F23" s="536"/>
      <c r="G23" s="430"/>
      <c r="H23" s="418"/>
      <c r="I23" s="418"/>
      <c r="J23" s="418"/>
      <c r="K23" s="502"/>
      <c r="L23" s="430"/>
      <c r="M23" s="418"/>
      <c r="N23" s="418"/>
      <c r="O23" s="418"/>
      <c r="P23" s="503"/>
      <c r="Q23" s="25"/>
    </row>
    <row r="24" s="32" customFormat="true" ht="24" hidden="false" customHeight="true" outlineLevel="0" collapsed="false">
      <c r="A24" s="505" t="n">
        <v>9</v>
      </c>
      <c r="B24" s="179" t="s">
        <v>361</v>
      </c>
      <c r="C24" s="507" t="n">
        <v>4865065</v>
      </c>
      <c r="D24" s="328" t="s">
        <v>21</v>
      </c>
      <c r="E24" s="509" t="s">
        <v>22</v>
      </c>
      <c r="F24" s="508" t="n">
        <v>100</v>
      </c>
      <c r="G24" s="505" t="n">
        <v>3437</v>
      </c>
      <c r="H24" s="515" t="n">
        <v>3437</v>
      </c>
      <c r="I24" s="516" t="n">
        <f aca="false">G24-H24</f>
        <v>0</v>
      </c>
      <c r="J24" s="516" t="n">
        <f aca="false">$F24*I24</f>
        <v>0</v>
      </c>
      <c r="K24" s="517" t="n">
        <f aca="false">J24/1000000</f>
        <v>0</v>
      </c>
      <c r="L24" s="505" t="n">
        <v>34364</v>
      </c>
      <c r="M24" s="515" t="n">
        <v>34364</v>
      </c>
      <c r="N24" s="516" t="n">
        <f aca="false">L24-M24</f>
        <v>0</v>
      </c>
      <c r="O24" s="516" t="n">
        <f aca="false">$F24*N24</f>
        <v>0</v>
      </c>
      <c r="P24" s="518" t="n">
        <f aca="false">O24/1000000</f>
        <v>0</v>
      </c>
      <c r="Q24" s="34"/>
    </row>
    <row r="25" s="32" customFormat="true" ht="24" hidden="false" customHeight="true" outlineLevel="0" collapsed="false">
      <c r="A25" s="505" t="n">
        <v>10</v>
      </c>
      <c r="B25" s="179" t="s">
        <v>362</v>
      </c>
      <c r="C25" s="507" t="n">
        <v>4865066</v>
      </c>
      <c r="D25" s="328" t="s">
        <v>21</v>
      </c>
      <c r="E25" s="509" t="s">
        <v>22</v>
      </c>
      <c r="F25" s="508" t="n">
        <v>100</v>
      </c>
      <c r="G25" s="505" t="n">
        <v>54009</v>
      </c>
      <c r="H25" s="515" t="n">
        <v>53621</v>
      </c>
      <c r="I25" s="516" t="n">
        <f aca="false">G25-H25</f>
        <v>388</v>
      </c>
      <c r="J25" s="516" t="n">
        <f aca="false">$F25*I25</f>
        <v>38800</v>
      </c>
      <c r="K25" s="517" t="n">
        <f aca="false">J25/1000000</f>
        <v>0.0388</v>
      </c>
      <c r="L25" s="505" t="n">
        <v>79556</v>
      </c>
      <c r="M25" s="515" t="n">
        <v>78802</v>
      </c>
      <c r="N25" s="516" t="n">
        <f aca="false">L25-M25</f>
        <v>754</v>
      </c>
      <c r="O25" s="516" t="n">
        <f aca="false">$F25*N25</f>
        <v>75400</v>
      </c>
      <c r="P25" s="518" t="n">
        <f aca="false">O25/1000000</f>
        <v>0.0754</v>
      </c>
      <c r="Q25" s="34"/>
    </row>
    <row r="26" s="32" customFormat="true" ht="24" hidden="false" customHeight="true" outlineLevel="0" collapsed="false">
      <c r="A26" s="505" t="n">
        <v>11</v>
      </c>
      <c r="B26" s="179" t="s">
        <v>363</v>
      </c>
      <c r="C26" s="507" t="n">
        <v>4865067</v>
      </c>
      <c r="D26" s="328" t="s">
        <v>21</v>
      </c>
      <c r="E26" s="509" t="s">
        <v>22</v>
      </c>
      <c r="F26" s="508" t="n">
        <v>100</v>
      </c>
      <c r="G26" s="505" t="n">
        <v>76635</v>
      </c>
      <c r="H26" s="515" t="n">
        <v>76635</v>
      </c>
      <c r="I26" s="516" t="n">
        <f aca="false">G26-H26</f>
        <v>0</v>
      </c>
      <c r="J26" s="516" t="n">
        <f aca="false">$F26*I26</f>
        <v>0</v>
      </c>
      <c r="K26" s="517" t="n">
        <f aca="false">J26/1000000</f>
        <v>0</v>
      </c>
      <c r="L26" s="505" t="n">
        <v>13217</v>
      </c>
      <c r="M26" s="515" t="n">
        <v>13217</v>
      </c>
      <c r="N26" s="516" t="n">
        <f aca="false">L26-M26</f>
        <v>0</v>
      </c>
      <c r="O26" s="516" t="n">
        <f aca="false">$F26*N26</f>
        <v>0</v>
      </c>
      <c r="P26" s="518" t="n">
        <f aca="false">O26/1000000</f>
        <v>0</v>
      </c>
      <c r="Q26" s="34"/>
    </row>
    <row r="27" s="32" customFormat="true" ht="24" hidden="false" customHeight="true" outlineLevel="0" collapsed="false">
      <c r="A27" s="505" t="n">
        <v>12</v>
      </c>
      <c r="B27" s="179" t="s">
        <v>364</v>
      </c>
      <c r="C27" s="507" t="n">
        <v>4865078</v>
      </c>
      <c r="D27" s="328" t="s">
        <v>21</v>
      </c>
      <c r="E27" s="509" t="s">
        <v>22</v>
      </c>
      <c r="F27" s="508" t="n">
        <v>100</v>
      </c>
      <c r="G27" s="505" t="n">
        <v>52316</v>
      </c>
      <c r="H27" s="515" t="n">
        <v>52291</v>
      </c>
      <c r="I27" s="516" t="n">
        <f aca="false">G27-H27</f>
        <v>25</v>
      </c>
      <c r="J27" s="516" t="n">
        <f aca="false">$F27*I27</f>
        <v>2500</v>
      </c>
      <c r="K27" s="517" t="n">
        <f aca="false">J27/1000000</f>
        <v>0.0025</v>
      </c>
      <c r="L27" s="505" t="n">
        <v>79090</v>
      </c>
      <c r="M27" s="515" t="n">
        <v>77600</v>
      </c>
      <c r="N27" s="516" t="n">
        <f aca="false">L27-M27</f>
        <v>1490</v>
      </c>
      <c r="O27" s="516" t="n">
        <f aca="false">$F27*N27</f>
        <v>149000</v>
      </c>
      <c r="P27" s="518" t="n">
        <f aca="false">O27/1000000</f>
        <v>0.149</v>
      </c>
      <c r="Q27" s="34"/>
    </row>
    <row r="28" s="32" customFormat="true" ht="24" hidden="false" customHeight="true" outlineLevel="0" collapsed="false">
      <c r="A28" s="505" t="n">
        <v>13</v>
      </c>
      <c r="B28" s="179" t="s">
        <v>364</v>
      </c>
      <c r="C28" s="543" t="n">
        <v>4865079</v>
      </c>
      <c r="D28" s="544" t="s">
        <v>21</v>
      </c>
      <c r="E28" s="509" t="s">
        <v>22</v>
      </c>
      <c r="F28" s="545" t="n">
        <v>100</v>
      </c>
      <c r="G28" s="505" t="n">
        <v>999989</v>
      </c>
      <c r="H28" s="515" t="n">
        <v>999989</v>
      </c>
      <c r="I28" s="516" t="n">
        <f aca="false">G28-H28</f>
        <v>0</v>
      </c>
      <c r="J28" s="516" t="n">
        <f aca="false">$F28*I28</f>
        <v>0</v>
      </c>
      <c r="K28" s="517" t="n">
        <f aca="false">J28/1000000</f>
        <v>0</v>
      </c>
      <c r="L28" s="505" t="n">
        <v>20273</v>
      </c>
      <c r="M28" s="515" t="n">
        <v>20273</v>
      </c>
      <c r="N28" s="516" t="n">
        <f aca="false">L28-M28</f>
        <v>0</v>
      </c>
      <c r="O28" s="516" t="n">
        <f aca="false">$F28*N28</f>
        <v>0</v>
      </c>
      <c r="P28" s="518" t="n">
        <f aca="false">O28/1000000</f>
        <v>0</v>
      </c>
      <c r="Q28" s="34"/>
    </row>
    <row r="29" s="32" customFormat="true" ht="24" hidden="false" customHeight="true" outlineLevel="0" collapsed="false">
      <c r="A29" s="505" t="n">
        <v>14</v>
      </c>
      <c r="B29" s="179" t="s">
        <v>365</v>
      </c>
      <c r="C29" s="507" t="n">
        <v>4902552</v>
      </c>
      <c r="D29" s="328" t="s">
        <v>21</v>
      </c>
      <c r="E29" s="509" t="s">
        <v>22</v>
      </c>
      <c r="F29" s="546" t="n">
        <v>75</v>
      </c>
      <c r="G29" s="505" t="n">
        <v>0</v>
      </c>
      <c r="H29" s="515" t="n">
        <v>0</v>
      </c>
      <c r="I29" s="516" t="n">
        <f aca="false">G29-H29</f>
        <v>0</v>
      </c>
      <c r="J29" s="516" t="n">
        <f aca="false">$F29*I29</f>
        <v>0</v>
      </c>
      <c r="K29" s="517" t="n">
        <f aca="false">J29/1000000</f>
        <v>0</v>
      </c>
      <c r="L29" s="505" t="n">
        <v>28</v>
      </c>
      <c r="M29" s="515" t="n">
        <v>28</v>
      </c>
      <c r="N29" s="516" t="n">
        <f aca="false">L29-M29</f>
        <v>0</v>
      </c>
      <c r="O29" s="516" t="n">
        <f aca="false">$F29*N29</f>
        <v>0</v>
      </c>
      <c r="P29" s="518" t="n">
        <f aca="false">O29/1000000</f>
        <v>0</v>
      </c>
      <c r="Q29" s="34"/>
    </row>
    <row r="30" s="32" customFormat="true" ht="24" hidden="false" customHeight="true" outlineLevel="0" collapsed="false">
      <c r="A30" s="505" t="n">
        <v>15</v>
      </c>
      <c r="B30" s="179" t="s">
        <v>365</v>
      </c>
      <c r="C30" s="507" t="n">
        <v>4865075</v>
      </c>
      <c r="D30" s="328" t="s">
        <v>21</v>
      </c>
      <c r="E30" s="509" t="s">
        <v>22</v>
      </c>
      <c r="F30" s="508" t="n">
        <v>100</v>
      </c>
      <c r="G30" s="505" t="n">
        <v>9375</v>
      </c>
      <c r="H30" s="515" t="n">
        <v>9375</v>
      </c>
      <c r="I30" s="516" t="n">
        <f aca="false">G30-H30</f>
        <v>0</v>
      </c>
      <c r="J30" s="516" t="n">
        <f aca="false">$F30*I30</f>
        <v>0</v>
      </c>
      <c r="K30" s="517" t="n">
        <f aca="false">J30/1000000</f>
        <v>0</v>
      </c>
      <c r="L30" s="505" t="n">
        <v>3105</v>
      </c>
      <c r="M30" s="515" t="n">
        <v>3093</v>
      </c>
      <c r="N30" s="516" t="n">
        <f aca="false">L30-M30</f>
        <v>12</v>
      </c>
      <c r="O30" s="516" t="n">
        <f aca="false">$F30*N30</f>
        <v>1200</v>
      </c>
      <c r="P30" s="518" t="n">
        <f aca="false">O30/1000000</f>
        <v>0.0012</v>
      </c>
      <c r="Q30" s="37"/>
    </row>
    <row r="31" customFormat="false" ht="24" hidden="false" customHeight="true" outlineLevel="0" collapsed="false">
      <c r="A31" s="529" t="s">
        <v>366</v>
      </c>
      <c r="B31" s="539"/>
      <c r="C31" s="547"/>
      <c r="D31" s="539"/>
      <c r="E31" s="500"/>
      <c r="F31" s="532"/>
      <c r="G31" s="533"/>
      <c r="H31" s="512"/>
      <c r="I31" s="512"/>
      <c r="J31" s="512"/>
      <c r="K31" s="537" t="n">
        <f aca="false">SUM(K24:K29)</f>
        <v>0.0413</v>
      </c>
      <c r="L31" s="533"/>
      <c r="M31" s="512"/>
      <c r="N31" s="512"/>
      <c r="O31" s="512"/>
      <c r="P31" s="538" t="n">
        <f aca="false">SUM(P24:P29)</f>
        <v>0.2244</v>
      </c>
      <c r="Q31" s="25"/>
    </row>
    <row r="32" customFormat="false" ht="24" hidden="false" customHeight="true" outlineLevel="0" collapsed="false">
      <c r="A32" s="548" t="s">
        <v>367</v>
      </c>
      <c r="B32" s="539"/>
      <c r="C32" s="547"/>
      <c r="D32" s="539"/>
      <c r="E32" s="500"/>
      <c r="F32" s="532"/>
      <c r="G32" s="533"/>
      <c r="H32" s="512"/>
      <c r="I32" s="512"/>
      <c r="J32" s="512"/>
      <c r="K32" s="537"/>
      <c r="L32" s="533"/>
      <c r="M32" s="512"/>
      <c r="N32" s="512"/>
      <c r="O32" s="512"/>
      <c r="P32" s="538"/>
      <c r="Q32" s="25"/>
    </row>
    <row r="33" customFormat="false" ht="24" hidden="false" customHeight="true" outlineLevel="0" collapsed="false">
      <c r="A33" s="499" t="s">
        <v>368</v>
      </c>
      <c r="B33" s="500"/>
      <c r="C33" s="549"/>
      <c r="D33" s="500"/>
      <c r="E33" s="500"/>
      <c r="F33" s="536"/>
      <c r="G33" s="533"/>
      <c r="H33" s="512"/>
      <c r="I33" s="512"/>
      <c r="J33" s="512"/>
      <c r="K33" s="513"/>
      <c r="L33" s="533"/>
      <c r="M33" s="512"/>
      <c r="N33" s="512"/>
      <c r="O33" s="512"/>
      <c r="P33" s="514"/>
      <c r="Q33" s="25"/>
    </row>
    <row r="34" s="32" customFormat="true" ht="24" hidden="false" customHeight="true" outlineLevel="0" collapsed="false">
      <c r="A34" s="505" t="n">
        <v>16</v>
      </c>
      <c r="B34" s="550" t="s">
        <v>369</v>
      </c>
      <c r="C34" s="551" t="n">
        <v>4902545</v>
      </c>
      <c r="D34" s="508" t="s">
        <v>21</v>
      </c>
      <c r="E34" s="509" t="s">
        <v>22</v>
      </c>
      <c r="F34" s="508" t="n">
        <v>50</v>
      </c>
      <c r="G34" s="505" t="n">
        <v>0</v>
      </c>
      <c r="H34" s="515" t="n">
        <v>0</v>
      </c>
      <c r="I34" s="516" t="n">
        <f aca="false">G34-H34</f>
        <v>0</v>
      </c>
      <c r="J34" s="516" t="n">
        <f aca="false">$F34*I34</f>
        <v>0</v>
      </c>
      <c r="K34" s="517" t="n">
        <f aca="false">J34/1000000</f>
        <v>0</v>
      </c>
      <c r="L34" s="505" t="n">
        <v>0</v>
      </c>
      <c r="M34" s="515" t="n">
        <v>0</v>
      </c>
      <c r="N34" s="516" t="n">
        <f aca="false">L34-M34</f>
        <v>0</v>
      </c>
      <c r="O34" s="516" t="n">
        <f aca="false">$F34*N34</f>
        <v>0</v>
      </c>
      <c r="P34" s="518" t="n">
        <f aca="false">O34/1000000</f>
        <v>0</v>
      </c>
      <c r="Q34" s="34"/>
    </row>
    <row r="35" customFormat="false" ht="24" hidden="false" customHeight="true" outlineLevel="0" collapsed="false">
      <c r="A35" s="529" t="s">
        <v>370</v>
      </c>
      <c r="B35" s="539"/>
      <c r="C35" s="552"/>
      <c r="D35" s="553"/>
      <c r="E35" s="179"/>
      <c r="F35" s="532"/>
      <c r="G35" s="501"/>
      <c r="H35" s="418"/>
      <c r="I35" s="418"/>
      <c r="J35" s="418"/>
      <c r="K35" s="537" t="n">
        <f aca="false">SUM(K34)</f>
        <v>0</v>
      </c>
      <c r="L35" s="430"/>
      <c r="M35" s="418"/>
      <c r="N35" s="418"/>
      <c r="O35" s="418"/>
      <c r="P35" s="538" t="n">
        <f aca="false">SUM(P34)</f>
        <v>0</v>
      </c>
      <c r="Q35" s="25"/>
    </row>
    <row r="36" customFormat="false" ht="20.1" hidden="false" customHeight="true" outlineLevel="0" collapsed="false">
      <c r="A36" s="554"/>
      <c r="B36" s="555"/>
      <c r="C36" s="556"/>
      <c r="D36" s="557"/>
      <c r="E36" s="558"/>
      <c r="F36" s="558"/>
      <c r="G36" s="559"/>
      <c r="H36" s="444"/>
      <c r="I36" s="444"/>
      <c r="J36" s="444"/>
      <c r="K36" s="560"/>
      <c r="L36" s="561"/>
      <c r="M36" s="444"/>
      <c r="N36" s="444"/>
      <c r="O36" s="444"/>
      <c r="P36" s="562"/>
      <c r="Q36" s="119"/>
    </row>
    <row r="37" customFormat="false" ht="13.5" hidden="false" customHeight="false" outlineLevel="0" collapsed="false">
      <c r="A37" s="563"/>
      <c r="B37" s="564"/>
      <c r="C37" s="565"/>
      <c r="D37" s="231"/>
      <c r="E37" s="230"/>
      <c r="F37" s="230"/>
      <c r="G37" s="566"/>
      <c r="H37" s="415"/>
      <c r="I37" s="418"/>
      <c r="J37" s="418"/>
      <c r="K37" s="502"/>
      <c r="L37" s="415"/>
      <c r="M37" s="415"/>
      <c r="N37" s="418"/>
      <c r="O37" s="418"/>
      <c r="P37" s="567"/>
    </row>
    <row r="38" customFormat="false" ht="12.75" hidden="false" customHeight="false" outlineLevel="0" collapsed="false">
      <c r="A38" s="563"/>
      <c r="B38" s="564"/>
      <c r="C38" s="565"/>
      <c r="D38" s="231"/>
      <c r="E38" s="230"/>
      <c r="F38" s="230"/>
      <c r="G38" s="566"/>
      <c r="H38" s="415"/>
      <c r="I38" s="418"/>
      <c r="J38" s="418"/>
      <c r="K38" s="502"/>
      <c r="L38" s="415"/>
      <c r="M38" s="415"/>
      <c r="N38" s="418"/>
      <c r="O38" s="418"/>
      <c r="P38" s="567"/>
    </row>
    <row r="39" customFormat="false" ht="12.75" hidden="false" customHeight="false" outlineLevel="0" collapsed="false">
      <c r="A39" s="415"/>
      <c r="B39" s="366"/>
      <c r="C39" s="366"/>
      <c r="D39" s="366"/>
      <c r="E39" s="366"/>
      <c r="F39" s="366"/>
      <c r="G39" s="366"/>
      <c r="H39" s="366"/>
      <c r="I39" s="366"/>
      <c r="J39" s="366"/>
      <c r="K39" s="568"/>
      <c r="L39" s="366"/>
      <c r="M39" s="366"/>
      <c r="N39" s="366"/>
      <c r="O39" s="366"/>
      <c r="P39" s="569"/>
    </row>
    <row r="40" customFormat="false" ht="20.25" hidden="false" customHeight="false" outlineLevel="0" collapsed="false">
      <c r="A40" s="428"/>
      <c r="B40" s="534" t="s">
        <v>366</v>
      </c>
      <c r="C40" s="570"/>
      <c r="D40" s="570"/>
      <c r="E40" s="570"/>
      <c r="F40" s="570"/>
      <c r="G40" s="570"/>
      <c r="H40" s="570"/>
      <c r="I40" s="570"/>
      <c r="J40" s="570"/>
      <c r="K40" s="537" t="n">
        <f aca="false">K31-K35</f>
        <v>0.0413</v>
      </c>
      <c r="L40" s="571"/>
      <c r="M40" s="571"/>
      <c r="N40" s="571"/>
      <c r="O40" s="571"/>
      <c r="P40" s="572" t="n">
        <f aca="false">P31-P35</f>
        <v>0.2244</v>
      </c>
    </row>
    <row r="41" customFormat="false" ht="20.25" hidden="false" customHeight="false" outlineLevel="0" collapsed="false">
      <c r="A41" s="153"/>
      <c r="B41" s="534" t="s">
        <v>359</v>
      </c>
      <c r="C41" s="542"/>
      <c r="D41" s="542"/>
      <c r="E41" s="542"/>
      <c r="F41" s="542"/>
      <c r="G41" s="542"/>
      <c r="H41" s="542"/>
      <c r="I41" s="542"/>
      <c r="J41" s="542"/>
      <c r="K41" s="537" t="n">
        <f aca="false">K20</f>
        <v>-0.0001</v>
      </c>
      <c r="L41" s="571"/>
      <c r="M41" s="571"/>
      <c r="N41" s="571"/>
      <c r="O41" s="571"/>
      <c r="P41" s="572" t="n">
        <f aca="false">P20</f>
        <v>1.676199557</v>
      </c>
    </row>
    <row r="42" customFormat="false" ht="18" hidden="false" customHeight="false" outlineLevel="0" collapsed="false">
      <c r="A42" s="153"/>
      <c r="B42" s="500"/>
      <c r="C42" s="339"/>
      <c r="D42" s="339"/>
      <c r="E42" s="339"/>
      <c r="F42" s="339"/>
      <c r="G42" s="339"/>
      <c r="H42" s="339"/>
      <c r="I42" s="339"/>
      <c r="J42" s="339"/>
      <c r="K42" s="573"/>
      <c r="L42" s="273"/>
      <c r="M42" s="273"/>
      <c r="N42" s="273"/>
      <c r="O42" s="273"/>
      <c r="P42" s="574"/>
    </row>
    <row r="43" customFormat="false" ht="3" hidden="false" customHeight="true" outlineLevel="0" collapsed="false">
      <c r="A43" s="153"/>
      <c r="B43" s="500"/>
      <c r="C43" s="339"/>
      <c r="D43" s="339"/>
      <c r="E43" s="339"/>
      <c r="F43" s="339"/>
      <c r="G43" s="339"/>
      <c r="H43" s="339"/>
      <c r="I43" s="339"/>
      <c r="J43" s="339"/>
      <c r="K43" s="573"/>
      <c r="L43" s="273"/>
      <c r="M43" s="273"/>
      <c r="N43" s="273"/>
      <c r="O43" s="273"/>
      <c r="P43" s="574"/>
    </row>
    <row r="44" customFormat="false" ht="23.25" hidden="false" customHeight="false" outlineLevel="0" collapsed="false">
      <c r="A44" s="153"/>
      <c r="B44" s="575" t="s">
        <v>371</v>
      </c>
      <c r="C44" s="576"/>
      <c r="D44" s="577"/>
      <c r="E44" s="577"/>
      <c r="F44" s="577"/>
      <c r="G44" s="577"/>
      <c r="H44" s="577"/>
      <c r="I44" s="577"/>
      <c r="J44" s="577"/>
      <c r="K44" s="578" t="n">
        <f aca="false">SUM(K40:K43)</f>
        <v>0.0412</v>
      </c>
      <c r="L44" s="579"/>
      <c r="M44" s="579"/>
      <c r="N44" s="579"/>
      <c r="O44" s="579"/>
      <c r="P44" s="580" t="n">
        <f aca="false">SUM(P40:P43)</f>
        <v>1.900599557</v>
      </c>
    </row>
    <row r="45" customFormat="false" ht="12.75" hidden="false" customHeight="false" outlineLevel="0" collapsed="false">
      <c r="K45" s="581"/>
    </row>
    <row r="46" customFormat="false" ht="13.5" hidden="false" customHeight="false" outlineLevel="0" collapsed="false">
      <c r="K46" s="581"/>
    </row>
    <row r="47" customFormat="false" ht="12.75" hidden="false" customHeight="false" outlineLevel="0" collapsed="false">
      <c r="A47" s="144"/>
      <c r="B47" s="145"/>
      <c r="C47" s="145"/>
      <c r="D47" s="145"/>
      <c r="E47" s="145"/>
      <c r="F47" s="145"/>
      <c r="G47" s="145"/>
      <c r="H47" s="130"/>
      <c r="I47" s="130"/>
      <c r="J47" s="130"/>
      <c r="K47" s="130"/>
      <c r="L47" s="130"/>
      <c r="M47" s="130"/>
      <c r="N47" s="130"/>
      <c r="O47" s="130"/>
      <c r="P47" s="130"/>
      <c r="Q47" s="131"/>
    </row>
    <row r="48" customFormat="false" ht="23.25" hidden="false" customHeight="false" outlineLevel="0" collapsed="false">
      <c r="A48" s="146" t="s">
        <v>127</v>
      </c>
      <c r="B48" s="147"/>
      <c r="C48" s="147"/>
      <c r="D48" s="147"/>
      <c r="E48" s="147"/>
      <c r="F48" s="147"/>
      <c r="G48" s="147"/>
      <c r="H48" s="7"/>
      <c r="I48" s="7"/>
      <c r="J48" s="7"/>
      <c r="K48" s="7"/>
      <c r="L48" s="7"/>
      <c r="M48" s="7"/>
      <c r="N48" s="7"/>
      <c r="O48" s="7"/>
      <c r="P48" s="7"/>
      <c r="Q48" s="137"/>
    </row>
    <row r="49" customFormat="false" ht="12.75" hidden="false" customHeight="false" outlineLevel="0" collapsed="false">
      <c r="A49" s="148"/>
      <c r="B49" s="147"/>
      <c r="C49" s="147"/>
      <c r="D49" s="147"/>
      <c r="E49" s="147"/>
      <c r="F49" s="147"/>
      <c r="G49" s="147"/>
      <c r="H49" s="7"/>
      <c r="I49" s="7"/>
      <c r="J49" s="7"/>
      <c r="K49" s="7"/>
      <c r="L49" s="7"/>
      <c r="M49" s="7"/>
      <c r="N49" s="7"/>
      <c r="O49" s="7"/>
      <c r="P49" s="7"/>
      <c r="Q49" s="137"/>
    </row>
    <row r="50" customFormat="false" ht="18" hidden="false" customHeight="false" outlineLevel="0" collapsed="false">
      <c r="A50" s="149"/>
      <c r="B50" s="150"/>
      <c r="C50" s="150"/>
      <c r="D50" s="150"/>
      <c r="E50" s="150"/>
      <c r="F50" s="150"/>
      <c r="G50" s="150"/>
      <c r="H50" s="7"/>
      <c r="I50" s="7"/>
      <c r="J50" s="108"/>
      <c r="K50" s="582" t="s">
        <v>128</v>
      </c>
      <c r="L50" s="7"/>
      <c r="M50" s="7"/>
      <c r="N50" s="7"/>
      <c r="O50" s="7"/>
      <c r="P50" s="583" t="s">
        <v>129</v>
      </c>
      <c r="Q50" s="137"/>
    </row>
    <row r="51" customFormat="false" ht="12.75" hidden="false" customHeight="false" outlineLevel="0" collapsed="false">
      <c r="A51" s="152"/>
      <c r="B51" s="153"/>
      <c r="C51" s="153"/>
      <c r="D51" s="153"/>
      <c r="E51" s="153"/>
      <c r="F51" s="153"/>
      <c r="G51" s="153"/>
      <c r="H51" s="7"/>
      <c r="I51" s="7"/>
      <c r="J51" s="7"/>
      <c r="K51" s="7"/>
      <c r="L51" s="7"/>
      <c r="M51" s="7"/>
      <c r="N51" s="7"/>
      <c r="O51" s="7"/>
      <c r="P51" s="7"/>
      <c r="Q51" s="137"/>
    </row>
    <row r="52" customFormat="false" ht="12.75" hidden="false" customHeight="false" outlineLevel="0" collapsed="false">
      <c r="A52" s="152"/>
      <c r="B52" s="153"/>
      <c r="C52" s="153"/>
      <c r="D52" s="153"/>
      <c r="E52" s="153"/>
      <c r="F52" s="153"/>
      <c r="G52" s="153"/>
      <c r="H52" s="7"/>
      <c r="I52" s="7"/>
      <c r="J52" s="7"/>
      <c r="K52" s="7"/>
      <c r="L52" s="7"/>
      <c r="M52" s="7"/>
      <c r="N52" s="7"/>
      <c r="O52" s="7"/>
      <c r="P52" s="7"/>
      <c r="Q52" s="137"/>
    </row>
    <row r="53" customFormat="false" ht="23.25" hidden="false" customHeight="false" outlineLevel="0" collapsed="false">
      <c r="A53" s="146" t="s">
        <v>130</v>
      </c>
      <c r="B53" s="155"/>
      <c r="C53" s="155"/>
      <c r="D53" s="156"/>
      <c r="E53" s="156"/>
      <c r="F53" s="157"/>
      <c r="G53" s="156"/>
      <c r="H53" s="7"/>
      <c r="I53" s="7"/>
      <c r="J53" s="7"/>
      <c r="K53" s="584" t="n">
        <f aca="false">K44</f>
        <v>0.0412</v>
      </c>
      <c r="L53" s="150" t="s">
        <v>131</v>
      </c>
      <c r="M53" s="7"/>
      <c r="N53" s="7"/>
      <c r="O53" s="7"/>
      <c r="P53" s="584" t="n">
        <f aca="false">P44</f>
        <v>1.900599557</v>
      </c>
      <c r="Q53" s="585" t="s">
        <v>131</v>
      </c>
    </row>
    <row r="54" customFormat="false" ht="23.25" hidden="false" customHeight="false" outlineLevel="0" collapsed="false">
      <c r="A54" s="586"/>
      <c r="B54" s="161"/>
      <c r="C54" s="161"/>
      <c r="D54" s="147"/>
      <c r="E54" s="147"/>
      <c r="F54" s="162"/>
      <c r="G54" s="147"/>
      <c r="H54" s="7"/>
      <c r="I54" s="7"/>
      <c r="J54" s="7"/>
      <c r="K54" s="579"/>
      <c r="L54" s="482"/>
      <c r="M54" s="7"/>
      <c r="N54" s="7"/>
      <c r="O54" s="7"/>
      <c r="P54" s="579"/>
      <c r="Q54" s="587"/>
    </row>
    <row r="55" customFormat="false" ht="23.25" hidden="false" customHeight="false" outlineLevel="0" collapsed="false">
      <c r="A55" s="588" t="s">
        <v>132</v>
      </c>
      <c r="B55" s="165"/>
      <c r="C55" s="166"/>
      <c r="D55" s="147"/>
      <c r="E55" s="147"/>
      <c r="F55" s="167"/>
      <c r="G55" s="156"/>
      <c r="H55" s="7"/>
      <c r="I55" s="7"/>
      <c r="J55" s="7"/>
      <c r="K55" s="584" t="n">
        <f aca="false">'STEPPED UP GENCO'!K46</f>
        <v>0.0013086513</v>
      </c>
      <c r="L55" s="150" t="s">
        <v>131</v>
      </c>
      <c r="M55" s="7"/>
      <c r="N55" s="7"/>
      <c r="O55" s="7"/>
      <c r="P55" s="584" t="n">
        <f aca="false">'STEPPED UP GENCO'!P46</f>
        <v>-0.02952732145</v>
      </c>
      <c r="Q55" s="585" t="s">
        <v>131</v>
      </c>
    </row>
    <row r="56" customFormat="false" ht="6.75" hidden="false" customHeight="true" outlineLevel="0" collapsed="false">
      <c r="A56" s="168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7"/>
    </row>
    <row r="57" customFormat="false" ht="6.75" hidden="false" customHeight="true" outlineLevel="0" collapsed="false">
      <c r="A57" s="168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7"/>
    </row>
    <row r="58" customFormat="false" ht="6.75" hidden="false" customHeight="true" outlineLevel="0" collapsed="false">
      <c r="A58" s="16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37"/>
    </row>
    <row r="59" customFormat="false" ht="26.25" hidden="false" customHeight="true" outlineLevel="0" collapsed="false">
      <c r="A59" s="168"/>
      <c r="B59" s="7"/>
      <c r="C59" s="7"/>
      <c r="D59" s="7"/>
      <c r="E59" s="7"/>
      <c r="F59" s="7"/>
      <c r="G59" s="7"/>
      <c r="H59" s="155"/>
      <c r="I59" s="155"/>
      <c r="J59" s="589" t="s">
        <v>133</v>
      </c>
      <c r="K59" s="584" t="n">
        <f aca="false">SUM(K53:K58)</f>
        <v>0.0425086513</v>
      </c>
      <c r="L59" s="590" t="s">
        <v>131</v>
      </c>
      <c r="M59" s="384"/>
      <c r="N59" s="384"/>
      <c r="O59" s="384"/>
      <c r="P59" s="584" t="n">
        <f aca="false">SUM(P53:P58)</f>
        <v>1.87107223555</v>
      </c>
      <c r="Q59" s="590" t="s">
        <v>131</v>
      </c>
    </row>
    <row r="60" customFormat="false" ht="3" hidden="false" customHeight="true" outlineLevel="0" collapsed="false">
      <c r="A60" s="169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2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5" t="s">
        <v>2</v>
      </c>
      <c r="P2" s="591" t="str">
        <f aca="false">NDPL!Q1</f>
        <v>AUGUST-2015</v>
      </c>
      <c r="Q2" s="592"/>
    </row>
    <row r="3" customFormat="false" ht="23.25" hidden="false" customHeight="false" outlineLevel="0" collapsed="false">
      <c r="A3" s="5" t="s">
        <v>372</v>
      </c>
      <c r="H3" s="6"/>
    </row>
    <row r="4" customFormat="false" ht="24" hidden="false" customHeight="false" outlineLevel="0" collapsed="false">
      <c r="A4" s="178"/>
      <c r="G4" s="7"/>
      <c r="H4" s="7"/>
      <c r="I4" s="176" t="s">
        <v>5</v>
      </c>
      <c r="J4" s="7"/>
      <c r="K4" s="7"/>
      <c r="L4" s="7"/>
      <c r="M4" s="7"/>
      <c r="N4" s="176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5</v>
      </c>
      <c r="H5" s="10" t="str">
        <f aca="false">NDPL!H5</f>
        <v>INTIAL READING 01/08/2015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9/2015</v>
      </c>
      <c r="M5" s="10" t="str">
        <f aca="false">NDPL!H5</f>
        <v>INTIAL READING 01/08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3"/>
      <c r="B7" s="594" t="s">
        <v>373</v>
      </c>
      <c r="C7" s="595"/>
      <c r="D7" s="595"/>
      <c r="E7" s="595"/>
      <c r="F7" s="596"/>
      <c r="G7" s="597"/>
      <c r="H7" s="247"/>
      <c r="I7" s="247"/>
      <c r="J7" s="247"/>
      <c r="K7" s="598"/>
      <c r="L7" s="599"/>
      <c r="M7" s="16"/>
      <c r="N7" s="16"/>
      <c r="O7" s="16"/>
      <c r="P7" s="351"/>
      <c r="Q7" s="63"/>
    </row>
    <row r="8" customFormat="false" ht="20.1" hidden="false" customHeight="true" outlineLevel="0" collapsed="false">
      <c r="A8" s="505"/>
      <c r="B8" s="600" t="s">
        <v>374</v>
      </c>
      <c r="C8" s="515"/>
      <c r="D8" s="515"/>
      <c r="E8" s="515"/>
      <c r="F8" s="601"/>
      <c r="G8" s="602"/>
      <c r="H8" s="198"/>
      <c r="I8" s="198"/>
      <c r="J8" s="198"/>
      <c r="K8" s="603"/>
      <c r="L8" s="604"/>
      <c r="M8" s="7"/>
      <c r="N8" s="7"/>
      <c r="O8" s="7"/>
      <c r="P8" s="605"/>
      <c r="Q8" s="25"/>
    </row>
    <row r="9" s="32" customFormat="true" ht="20.1" hidden="false" customHeight="true" outlineLevel="0" collapsed="false">
      <c r="A9" s="505" t="n">
        <v>1</v>
      </c>
      <c r="B9" s="606" t="s">
        <v>375</v>
      </c>
      <c r="C9" s="515" t="n">
        <v>4864817</v>
      </c>
      <c r="D9" s="29" t="s">
        <v>21</v>
      </c>
      <c r="E9" s="82" t="s">
        <v>22</v>
      </c>
      <c r="F9" s="601" t="n">
        <v>100</v>
      </c>
      <c r="G9" s="505" t="n">
        <v>13989</v>
      </c>
      <c r="H9" s="515" t="n">
        <v>14187</v>
      </c>
      <c r="I9" s="364" t="n">
        <f aca="false">G9-H9</f>
        <v>-198</v>
      </c>
      <c r="J9" s="364" t="n">
        <f aca="false">$F9*I9</f>
        <v>-19800</v>
      </c>
      <c r="K9" s="607" t="n">
        <f aca="false">J9/1000000</f>
        <v>-0.0198</v>
      </c>
      <c r="L9" s="505" t="n">
        <v>2363</v>
      </c>
      <c r="M9" s="515" t="n">
        <v>2384</v>
      </c>
      <c r="N9" s="364" t="n">
        <f aca="false">L9-M9</f>
        <v>-21</v>
      </c>
      <c r="O9" s="364" t="n">
        <f aca="false">$F9*N9</f>
        <v>-2100</v>
      </c>
      <c r="P9" s="607" t="n">
        <f aca="false">O9/1000000</f>
        <v>-0.0021</v>
      </c>
      <c r="Q9" s="73"/>
    </row>
    <row r="10" customFormat="false" ht="20.1" hidden="false" customHeight="true" outlineLevel="0" collapsed="false">
      <c r="A10" s="505" t="n">
        <v>2</v>
      </c>
      <c r="B10" s="606" t="s">
        <v>376</v>
      </c>
      <c r="C10" s="515" t="n">
        <v>4864797</v>
      </c>
      <c r="D10" s="29" t="s">
        <v>21</v>
      </c>
      <c r="E10" s="82" t="s">
        <v>22</v>
      </c>
      <c r="F10" s="601" t="n">
        <v>100</v>
      </c>
      <c r="G10" s="510" t="n">
        <v>9112</v>
      </c>
      <c r="H10" s="511" t="n">
        <v>8799</v>
      </c>
      <c r="I10" s="416" t="n">
        <f aca="false">G10-H10</f>
        <v>313</v>
      </c>
      <c r="J10" s="416" t="n">
        <f aca="false">$F10*I10</f>
        <v>31300</v>
      </c>
      <c r="K10" s="608" t="n">
        <f aca="false">J10/1000000</f>
        <v>0.0313</v>
      </c>
      <c r="L10" s="510" t="n">
        <v>999387</v>
      </c>
      <c r="M10" s="511" t="n">
        <v>999154</v>
      </c>
      <c r="N10" s="416" t="n">
        <f aca="false">L10-M10</f>
        <v>233</v>
      </c>
      <c r="O10" s="416" t="n">
        <f aca="false">$F10*N10</f>
        <v>23300</v>
      </c>
      <c r="P10" s="608" t="n">
        <f aca="false">O10/1000000</f>
        <v>0.0233</v>
      </c>
      <c r="Q10" s="25"/>
    </row>
    <row r="11" customFormat="false" ht="20.1" hidden="false" customHeight="true" outlineLevel="0" collapsed="false">
      <c r="A11" s="505" t="n">
        <v>3</v>
      </c>
      <c r="B11" s="606" t="s">
        <v>377</v>
      </c>
      <c r="C11" s="515" t="n">
        <v>4864818</v>
      </c>
      <c r="D11" s="29" t="s">
        <v>21</v>
      </c>
      <c r="E11" s="82" t="s">
        <v>22</v>
      </c>
      <c r="F11" s="601" t="n">
        <v>100</v>
      </c>
      <c r="G11" s="510" t="n">
        <v>308369</v>
      </c>
      <c r="H11" s="511" t="n">
        <v>308244</v>
      </c>
      <c r="I11" s="416" t="n">
        <f aca="false">G11-H11</f>
        <v>125</v>
      </c>
      <c r="J11" s="416" t="n">
        <f aca="false">$F11*I11</f>
        <v>12500</v>
      </c>
      <c r="K11" s="608" t="n">
        <f aca="false">J11/1000000</f>
        <v>0.0125</v>
      </c>
      <c r="L11" s="510" t="n">
        <v>103733</v>
      </c>
      <c r="M11" s="511" t="n">
        <v>103365</v>
      </c>
      <c r="N11" s="416" t="n">
        <f aca="false">L11-M11</f>
        <v>368</v>
      </c>
      <c r="O11" s="416" t="n">
        <f aca="false">$F11*N11</f>
        <v>36800</v>
      </c>
      <c r="P11" s="608" t="n">
        <f aca="false">O11/1000000</f>
        <v>0.0368</v>
      </c>
      <c r="Q11" s="25"/>
    </row>
    <row r="12" customFormat="false" ht="20.1" hidden="false" customHeight="true" outlineLevel="0" collapsed="false">
      <c r="A12" s="505" t="n">
        <v>4</v>
      </c>
      <c r="B12" s="606" t="s">
        <v>378</v>
      </c>
      <c r="C12" s="515" t="n">
        <v>4864842</v>
      </c>
      <c r="D12" s="29" t="s">
        <v>21</v>
      </c>
      <c r="E12" s="82" t="s">
        <v>22</v>
      </c>
      <c r="F12" s="609" t="n">
        <v>937.5</v>
      </c>
      <c r="G12" s="510" t="n">
        <v>40845</v>
      </c>
      <c r="H12" s="511" t="n">
        <v>40881</v>
      </c>
      <c r="I12" s="416" t="n">
        <f aca="false">G12-H12</f>
        <v>-36</v>
      </c>
      <c r="J12" s="416" t="n">
        <f aca="false">$F12*I12</f>
        <v>-33750</v>
      </c>
      <c r="K12" s="608" t="n">
        <f aca="false">J12/1000000</f>
        <v>-0.03375</v>
      </c>
      <c r="L12" s="510" t="n">
        <v>19190</v>
      </c>
      <c r="M12" s="511" t="n">
        <v>19197</v>
      </c>
      <c r="N12" s="416" t="n">
        <f aca="false">L12-M12</f>
        <v>-7</v>
      </c>
      <c r="O12" s="416" t="n">
        <f aca="false">$F12*N12</f>
        <v>-6562.5</v>
      </c>
      <c r="P12" s="608" t="n">
        <f aca="false">O12/1000000</f>
        <v>-0.0065625</v>
      </c>
      <c r="Q12" s="38"/>
    </row>
    <row r="13" customFormat="false" ht="20.1" hidden="false" customHeight="true" outlineLevel="0" collapsed="false">
      <c r="A13" s="505"/>
      <c r="B13" s="600" t="s">
        <v>379</v>
      </c>
      <c r="C13" s="515"/>
      <c r="D13" s="29"/>
      <c r="E13" s="133"/>
      <c r="F13" s="601"/>
      <c r="G13" s="300"/>
      <c r="H13" s="326"/>
      <c r="I13" s="326"/>
      <c r="J13" s="326"/>
      <c r="K13" s="610"/>
      <c r="L13" s="611"/>
      <c r="M13" s="240"/>
      <c r="N13" s="240"/>
      <c r="O13" s="240"/>
      <c r="P13" s="612"/>
      <c r="Q13" s="25"/>
    </row>
    <row r="14" customFormat="false" ht="20.1" hidden="false" customHeight="true" outlineLevel="0" collapsed="false">
      <c r="A14" s="505"/>
      <c r="B14" s="600"/>
      <c r="C14" s="515"/>
      <c r="D14" s="29"/>
      <c r="E14" s="133"/>
      <c r="F14" s="601"/>
      <c r="G14" s="300"/>
      <c r="H14" s="326"/>
      <c r="I14" s="326"/>
      <c r="J14" s="326"/>
      <c r="K14" s="610"/>
      <c r="L14" s="611"/>
      <c r="M14" s="240"/>
      <c r="N14" s="240"/>
      <c r="O14" s="240"/>
      <c r="P14" s="612"/>
      <c r="Q14" s="25"/>
    </row>
    <row r="15" customFormat="false" ht="20.1" hidden="false" customHeight="true" outlineLevel="0" collapsed="false">
      <c r="A15" s="505" t="n">
        <v>5</v>
      </c>
      <c r="B15" s="606" t="s">
        <v>380</v>
      </c>
      <c r="C15" s="515" t="n">
        <v>4864880</v>
      </c>
      <c r="D15" s="29" t="s">
        <v>21</v>
      </c>
      <c r="E15" s="82" t="s">
        <v>22</v>
      </c>
      <c r="F15" s="601" t="n">
        <v>-500</v>
      </c>
      <c r="G15" s="510" t="n">
        <v>982844</v>
      </c>
      <c r="H15" s="511" t="n">
        <v>983008</v>
      </c>
      <c r="I15" s="416" t="n">
        <f aca="false">G15-H15</f>
        <v>-164</v>
      </c>
      <c r="J15" s="416" t="n">
        <f aca="false">$F15*I15</f>
        <v>82000</v>
      </c>
      <c r="K15" s="608" t="n">
        <f aca="false">J15/1000000</f>
        <v>0.082</v>
      </c>
      <c r="L15" s="510" t="n">
        <v>909081</v>
      </c>
      <c r="M15" s="511" t="n">
        <v>909137</v>
      </c>
      <c r="N15" s="416" t="n">
        <f aca="false">L15-M15</f>
        <v>-56</v>
      </c>
      <c r="O15" s="416" t="n">
        <f aca="false">$F15*N15</f>
        <v>28000</v>
      </c>
      <c r="P15" s="608" t="n">
        <f aca="false">O15/1000000</f>
        <v>0.028</v>
      </c>
      <c r="Q15" s="25"/>
    </row>
    <row r="16" customFormat="false" ht="20.1" hidden="false" customHeight="true" outlineLevel="0" collapsed="false">
      <c r="A16" s="505" t="n">
        <v>6</v>
      </c>
      <c r="B16" s="606" t="s">
        <v>381</v>
      </c>
      <c r="C16" s="515" t="n">
        <v>4864881</v>
      </c>
      <c r="D16" s="29" t="s">
        <v>21</v>
      </c>
      <c r="E16" s="82" t="s">
        <v>22</v>
      </c>
      <c r="F16" s="601" t="n">
        <v>-500</v>
      </c>
      <c r="G16" s="510" t="n">
        <v>988330</v>
      </c>
      <c r="H16" s="511" t="n">
        <v>988386</v>
      </c>
      <c r="I16" s="416" t="n">
        <f aca="false">G16-H16</f>
        <v>-56</v>
      </c>
      <c r="J16" s="416" t="n">
        <f aca="false">$F16*I16</f>
        <v>28000</v>
      </c>
      <c r="K16" s="608" t="n">
        <f aca="false">J16/1000000</f>
        <v>0.028</v>
      </c>
      <c r="L16" s="510" t="n">
        <v>976518</v>
      </c>
      <c r="M16" s="511" t="n">
        <v>976528</v>
      </c>
      <c r="N16" s="416" t="n">
        <f aca="false">L16-M16</f>
        <v>-10</v>
      </c>
      <c r="O16" s="416" t="n">
        <f aca="false">$F16*N16</f>
        <v>5000</v>
      </c>
      <c r="P16" s="608" t="n">
        <f aca="false">O16/1000000</f>
        <v>0.005</v>
      </c>
      <c r="Q16" s="25"/>
    </row>
    <row r="17" customFormat="false" ht="20.1" hidden="false" customHeight="true" outlineLevel="0" collapsed="false">
      <c r="A17" s="505" t="n">
        <v>7</v>
      </c>
      <c r="B17" s="606" t="s">
        <v>382</v>
      </c>
      <c r="C17" s="515" t="n">
        <v>4902572</v>
      </c>
      <c r="D17" s="29" t="s">
        <v>21</v>
      </c>
      <c r="E17" s="82" t="s">
        <v>22</v>
      </c>
      <c r="F17" s="601" t="n">
        <v>300</v>
      </c>
      <c r="G17" s="510" t="n">
        <v>109</v>
      </c>
      <c r="H17" s="511" t="n">
        <v>68</v>
      </c>
      <c r="I17" s="416" t="n">
        <f aca="false">G17-H17</f>
        <v>41</v>
      </c>
      <c r="J17" s="416" t="n">
        <f aca="false">$F17*I17</f>
        <v>12300</v>
      </c>
      <c r="K17" s="608" t="n">
        <f aca="false">J17/1000000</f>
        <v>0.0123</v>
      </c>
      <c r="L17" s="510" t="n">
        <v>30</v>
      </c>
      <c r="M17" s="511" t="n">
        <v>20</v>
      </c>
      <c r="N17" s="416" t="n">
        <f aca="false">L17-M17</f>
        <v>10</v>
      </c>
      <c r="O17" s="416" t="n">
        <f aca="false">$F17*N17</f>
        <v>3000</v>
      </c>
      <c r="P17" s="608" t="n">
        <f aca="false">O17/1000000</f>
        <v>0.003</v>
      </c>
      <c r="Q17" s="25"/>
    </row>
    <row r="18" customFormat="false" ht="19.5" hidden="false" customHeight="true" outlineLevel="0" collapsed="false">
      <c r="A18" s="505"/>
      <c r="B18" s="600"/>
      <c r="C18" s="515"/>
      <c r="D18" s="29"/>
      <c r="E18" s="82"/>
      <c r="F18" s="601"/>
      <c r="G18" s="613"/>
      <c r="H18" s="133"/>
      <c r="I18" s="198"/>
      <c r="J18" s="198"/>
      <c r="K18" s="614"/>
      <c r="L18" s="615"/>
      <c r="M18" s="22"/>
      <c r="N18" s="22"/>
      <c r="O18" s="22"/>
      <c r="P18" s="616"/>
      <c r="Q18" s="25"/>
    </row>
    <row r="19" customFormat="false" ht="20.1" hidden="false" customHeight="true" outlineLevel="0" collapsed="false">
      <c r="A19" s="505"/>
      <c r="B19" s="600"/>
      <c r="C19" s="515"/>
      <c r="D19" s="29"/>
      <c r="E19" s="82"/>
      <c r="F19" s="601"/>
      <c r="G19" s="613"/>
      <c r="H19" s="133"/>
      <c r="I19" s="198"/>
      <c r="J19" s="198"/>
      <c r="K19" s="614"/>
      <c r="L19" s="615"/>
      <c r="M19" s="22"/>
      <c r="N19" s="22"/>
      <c r="O19" s="22"/>
      <c r="P19" s="616"/>
      <c r="Q19" s="25"/>
    </row>
    <row r="20" customFormat="false" ht="20.1" hidden="false" customHeight="true" outlineLevel="0" collapsed="false">
      <c r="A20" s="505"/>
      <c r="B20" s="606"/>
      <c r="C20" s="515"/>
      <c r="D20" s="29"/>
      <c r="E20" s="82"/>
      <c r="F20" s="601"/>
      <c r="G20" s="613"/>
      <c r="H20" s="133"/>
      <c r="I20" s="198"/>
      <c r="J20" s="198"/>
      <c r="K20" s="614"/>
      <c r="L20" s="615"/>
      <c r="M20" s="22"/>
      <c r="N20" s="22"/>
      <c r="O20" s="22"/>
      <c r="P20" s="616"/>
      <c r="Q20" s="25"/>
    </row>
    <row r="21" customFormat="false" ht="20.1" hidden="false" customHeight="true" outlineLevel="0" collapsed="false">
      <c r="A21" s="505"/>
      <c r="B21" s="600" t="s">
        <v>383</v>
      </c>
      <c r="C21" s="515"/>
      <c r="D21" s="29"/>
      <c r="E21" s="82"/>
      <c r="F21" s="617"/>
      <c r="G21" s="613"/>
      <c r="H21" s="133"/>
      <c r="I21" s="194"/>
      <c r="J21" s="166"/>
      <c r="K21" s="618" t="n">
        <f aca="false">SUM(K9:K20)</f>
        <v>0.11255</v>
      </c>
      <c r="L21" s="619"/>
      <c r="M21" s="240"/>
      <c r="N21" s="240"/>
      <c r="O21" s="240"/>
      <c r="P21" s="620" t="n">
        <f aca="false">SUM(P9:P20)</f>
        <v>0.0874375</v>
      </c>
      <c r="Q21" s="25"/>
    </row>
    <row r="22" customFormat="false" ht="20.1" hidden="false" customHeight="true" outlineLevel="0" collapsed="false">
      <c r="A22" s="505"/>
      <c r="B22" s="600" t="s">
        <v>384</v>
      </c>
      <c r="C22" s="515"/>
      <c r="D22" s="29"/>
      <c r="E22" s="82"/>
      <c r="F22" s="617"/>
      <c r="G22" s="613"/>
      <c r="H22" s="133"/>
      <c r="I22" s="194"/>
      <c r="J22" s="194"/>
      <c r="K22" s="614"/>
      <c r="L22" s="615"/>
      <c r="M22" s="22"/>
      <c r="N22" s="22"/>
      <c r="O22" s="22"/>
      <c r="P22" s="616"/>
      <c r="Q22" s="25"/>
    </row>
    <row r="23" customFormat="false" ht="20.1" hidden="false" customHeight="true" outlineLevel="0" collapsed="false">
      <c r="A23" s="505"/>
      <c r="B23" s="600" t="s">
        <v>385</v>
      </c>
      <c r="C23" s="515"/>
      <c r="D23" s="29"/>
      <c r="E23" s="82"/>
      <c r="F23" s="617"/>
      <c r="G23" s="613"/>
      <c r="H23" s="133"/>
      <c r="I23" s="194"/>
      <c r="J23" s="194"/>
      <c r="K23" s="614"/>
      <c r="L23" s="615"/>
      <c r="M23" s="22"/>
      <c r="N23" s="22"/>
      <c r="O23" s="22"/>
      <c r="P23" s="616"/>
      <c r="Q23" s="25"/>
    </row>
    <row r="24" s="32" customFormat="true" ht="20.1" hidden="false" customHeight="true" outlineLevel="0" collapsed="false">
      <c r="A24" s="505" t="n">
        <v>8</v>
      </c>
      <c r="B24" s="606" t="s">
        <v>386</v>
      </c>
      <c r="C24" s="515" t="n">
        <v>4864796</v>
      </c>
      <c r="D24" s="29" t="s">
        <v>21</v>
      </c>
      <c r="E24" s="82" t="s">
        <v>22</v>
      </c>
      <c r="F24" s="601" t="n">
        <v>200</v>
      </c>
      <c r="G24" s="505" t="n">
        <v>996821</v>
      </c>
      <c r="H24" s="515" t="n">
        <v>996978</v>
      </c>
      <c r="I24" s="364" t="n">
        <f aca="false">G24-H24</f>
        <v>-157</v>
      </c>
      <c r="J24" s="364" t="n">
        <f aca="false">$F24*I24</f>
        <v>-31400</v>
      </c>
      <c r="K24" s="607" t="n">
        <f aca="false">J24/1000000</f>
        <v>-0.0314</v>
      </c>
      <c r="L24" s="505" t="n">
        <v>999836</v>
      </c>
      <c r="M24" s="515" t="n">
        <v>999887</v>
      </c>
      <c r="N24" s="364" t="n">
        <f aca="false">L24-M24</f>
        <v>-51</v>
      </c>
      <c r="O24" s="364" t="n">
        <f aca="false">$F24*N24</f>
        <v>-10200</v>
      </c>
      <c r="P24" s="607" t="n">
        <f aca="false">O24/1000000</f>
        <v>-0.0102</v>
      </c>
      <c r="Q24" s="73"/>
    </row>
    <row r="25" customFormat="false" ht="21" hidden="false" customHeight="true" outlineLevel="0" collapsed="false">
      <c r="A25" s="505" t="n">
        <v>9</v>
      </c>
      <c r="B25" s="606" t="s">
        <v>387</v>
      </c>
      <c r="C25" s="515" t="n">
        <v>4864932</v>
      </c>
      <c r="D25" s="29" t="s">
        <v>21</v>
      </c>
      <c r="E25" s="82" t="s">
        <v>22</v>
      </c>
      <c r="F25" s="601" t="n">
        <v>375</v>
      </c>
      <c r="G25" s="505" t="n">
        <v>939956</v>
      </c>
      <c r="H25" s="515" t="n">
        <v>940301</v>
      </c>
      <c r="I25" s="364" t="n">
        <f aca="false">G25-H25</f>
        <v>-345</v>
      </c>
      <c r="J25" s="364" t="n">
        <f aca="false">$F25*I25</f>
        <v>-129375</v>
      </c>
      <c r="K25" s="607" t="n">
        <f aca="false">J25/1000000</f>
        <v>-0.129375</v>
      </c>
      <c r="L25" s="505" t="n">
        <v>998518</v>
      </c>
      <c r="M25" s="515" t="n">
        <v>998570</v>
      </c>
      <c r="N25" s="364" t="n">
        <f aca="false">L25-M25</f>
        <v>-52</v>
      </c>
      <c r="O25" s="364" t="n">
        <f aca="false">$F25*N25</f>
        <v>-19500</v>
      </c>
      <c r="P25" s="607" t="n">
        <f aca="false">O25/1000000</f>
        <v>-0.0195</v>
      </c>
      <c r="Q25" s="196"/>
    </row>
    <row r="26" customFormat="false" ht="20.1" hidden="false" customHeight="true" outlineLevel="0" collapsed="false">
      <c r="A26" s="505"/>
      <c r="B26" s="600" t="s">
        <v>388</v>
      </c>
      <c r="C26" s="606"/>
      <c r="D26" s="29"/>
      <c r="E26" s="82"/>
      <c r="F26" s="617"/>
      <c r="G26" s="613"/>
      <c r="H26" s="133"/>
      <c r="I26" s="194"/>
      <c r="J26" s="166"/>
      <c r="K26" s="620" t="n">
        <f aca="false">SUM(K24:K25)</f>
        <v>-0.160775</v>
      </c>
      <c r="L26" s="619"/>
      <c r="M26" s="240"/>
      <c r="N26" s="240"/>
      <c r="O26" s="240"/>
      <c r="P26" s="620" t="n">
        <f aca="false">SUM(P24:P25)</f>
        <v>-0.0297</v>
      </c>
      <c r="Q26" s="25"/>
    </row>
    <row r="27" customFormat="false" ht="20.1" hidden="false" customHeight="true" outlineLevel="0" collapsed="false">
      <c r="A27" s="505"/>
      <c r="B27" s="600" t="s">
        <v>389</v>
      </c>
      <c r="C27" s="515"/>
      <c r="D27" s="29"/>
      <c r="E27" s="133"/>
      <c r="F27" s="601"/>
      <c r="G27" s="613"/>
      <c r="H27" s="133"/>
      <c r="I27" s="198"/>
      <c r="J27" s="193"/>
      <c r="K27" s="614"/>
      <c r="L27" s="615"/>
      <c r="M27" s="22"/>
      <c r="N27" s="22"/>
      <c r="O27" s="22"/>
      <c r="P27" s="616"/>
      <c r="Q27" s="25"/>
    </row>
    <row r="28" customFormat="false" ht="20.1" hidden="false" customHeight="true" outlineLevel="0" collapsed="false">
      <c r="A28" s="505"/>
      <c r="B28" s="600" t="s">
        <v>385</v>
      </c>
      <c r="C28" s="515"/>
      <c r="D28" s="29"/>
      <c r="E28" s="133"/>
      <c r="F28" s="601"/>
      <c r="G28" s="613"/>
      <c r="H28" s="133"/>
      <c r="I28" s="198"/>
      <c r="J28" s="193"/>
      <c r="K28" s="614"/>
      <c r="L28" s="615"/>
      <c r="M28" s="22"/>
      <c r="N28" s="22"/>
      <c r="O28" s="22"/>
      <c r="P28" s="616"/>
      <c r="Q28" s="25"/>
    </row>
    <row r="29" customFormat="false" ht="20.1" hidden="false" customHeight="true" outlineLevel="0" collapsed="false">
      <c r="A29" s="505" t="n">
        <v>10</v>
      </c>
      <c r="B29" s="606" t="s">
        <v>390</v>
      </c>
      <c r="C29" s="515" t="n">
        <v>4864819</v>
      </c>
      <c r="D29" s="29" t="s">
        <v>21</v>
      </c>
      <c r="E29" s="82" t="s">
        <v>22</v>
      </c>
      <c r="F29" s="543" t="n">
        <v>200</v>
      </c>
      <c r="G29" s="510" t="n">
        <v>274640</v>
      </c>
      <c r="H29" s="511" t="n">
        <v>274419</v>
      </c>
      <c r="I29" s="416" t="n">
        <f aca="false">G29-H29</f>
        <v>221</v>
      </c>
      <c r="J29" s="416" t="n">
        <f aca="false">$F29*I29</f>
        <v>44200</v>
      </c>
      <c r="K29" s="608" t="n">
        <f aca="false">J29/1000000</f>
        <v>0.0442</v>
      </c>
      <c r="L29" s="510" t="n">
        <v>265796</v>
      </c>
      <c r="M29" s="511" t="n">
        <v>265838</v>
      </c>
      <c r="N29" s="416" t="n">
        <f aca="false">L29-M29</f>
        <v>-42</v>
      </c>
      <c r="O29" s="416" t="n">
        <f aca="false">$F29*N29</f>
        <v>-8400</v>
      </c>
      <c r="P29" s="608" t="n">
        <f aca="false">O29/1000000</f>
        <v>-0.0084</v>
      </c>
      <c r="Q29" s="25"/>
    </row>
    <row r="30" customFormat="false" ht="20.1" hidden="false" customHeight="true" outlineLevel="0" collapsed="false">
      <c r="A30" s="505" t="n">
        <v>11</v>
      </c>
      <c r="B30" s="606" t="s">
        <v>391</v>
      </c>
      <c r="C30" s="515" t="n">
        <v>4864801</v>
      </c>
      <c r="D30" s="29" t="s">
        <v>21</v>
      </c>
      <c r="E30" s="82" t="s">
        <v>22</v>
      </c>
      <c r="F30" s="543" t="n">
        <v>200</v>
      </c>
      <c r="G30" s="510" t="n">
        <v>126806</v>
      </c>
      <c r="H30" s="511" t="n">
        <v>126762</v>
      </c>
      <c r="I30" s="416" t="n">
        <f aca="false">G30-H30</f>
        <v>44</v>
      </c>
      <c r="J30" s="416" t="n">
        <f aca="false">$F30*I30</f>
        <v>8800</v>
      </c>
      <c r="K30" s="608" t="n">
        <f aca="false">J30/1000000</f>
        <v>0.0088</v>
      </c>
      <c r="L30" s="510" t="n">
        <v>42748</v>
      </c>
      <c r="M30" s="511" t="n">
        <v>42745</v>
      </c>
      <c r="N30" s="416" t="n">
        <f aca="false">L30-M30</f>
        <v>3</v>
      </c>
      <c r="O30" s="416" t="n">
        <f aca="false">$F30*N30</f>
        <v>600</v>
      </c>
      <c r="P30" s="608" t="n">
        <f aca="false">O30/1000000</f>
        <v>0.0006</v>
      </c>
      <c r="Q30" s="25"/>
    </row>
    <row r="31" customFormat="false" ht="20.1" hidden="false" customHeight="true" outlineLevel="0" collapsed="false">
      <c r="A31" s="505" t="n">
        <v>12</v>
      </c>
      <c r="B31" s="606" t="s">
        <v>392</v>
      </c>
      <c r="C31" s="515" t="n">
        <v>4864820</v>
      </c>
      <c r="D31" s="29" t="s">
        <v>21</v>
      </c>
      <c r="E31" s="82" t="s">
        <v>22</v>
      </c>
      <c r="F31" s="543" t="n">
        <v>100</v>
      </c>
      <c r="G31" s="510" t="n">
        <v>211611</v>
      </c>
      <c r="H31" s="511" t="n">
        <v>211519</v>
      </c>
      <c r="I31" s="416" t="n">
        <f aca="false">G31-H31</f>
        <v>92</v>
      </c>
      <c r="J31" s="416" t="n">
        <f aca="false">$F31*I31</f>
        <v>9200</v>
      </c>
      <c r="K31" s="608" t="n">
        <f aca="false">J31/1000000</f>
        <v>0.0092</v>
      </c>
      <c r="L31" s="510" t="n">
        <v>74822</v>
      </c>
      <c r="M31" s="511" t="n">
        <v>74848</v>
      </c>
      <c r="N31" s="416" t="n">
        <f aca="false">L31-M31</f>
        <v>-26</v>
      </c>
      <c r="O31" s="416" t="n">
        <f aca="false">$F31*N31</f>
        <v>-2600</v>
      </c>
      <c r="P31" s="608" t="n">
        <f aca="false">O31/1000000</f>
        <v>-0.0026</v>
      </c>
      <c r="Q31" s="25"/>
    </row>
    <row r="32" s="32" customFormat="true" ht="20.1" hidden="false" customHeight="true" outlineLevel="0" collapsed="false">
      <c r="A32" s="505" t="n">
        <v>13</v>
      </c>
      <c r="B32" s="606" t="s">
        <v>393</v>
      </c>
      <c r="C32" s="515" t="n">
        <v>4865177</v>
      </c>
      <c r="D32" s="29" t="s">
        <v>21</v>
      </c>
      <c r="E32" s="82" t="s">
        <v>22</v>
      </c>
      <c r="F32" s="543" t="n">
        <v>1000</v>
      </c>
      <c r="G32" s="505" t="n">
        <v>609</v>
      </c>
      <c r="H32" s="515" t="n">
        <v>588</v>
      </c>
      <c r="I32" s="364" t="n">
        <f aca="false">G32-H32</f>
        <v>21</v>
      </c>
      <c r="J32" s="364" t="n">
        <f aca="false">$F32*I32</f>
        <v>21000</v>
      </c>
      <c r="K32" s="607" t="n">
        <f aca="false">J32/1000000</f>
        <v>0.021</v>
      </c>
      <c r="L32" s="510" t="n">
        <v>25</v>
      </c>
      <c r="M32" s="515" t="n">
        <v>24</v>
      </c>
      <c r="N32" s="364" t="n">
        <f aca="false">L32-M32</f>
        <v>1</v>
      </c>
      <c r="O32" s="364" t="n">
        <f aca="false">$F32*N32</f>
        <v>1000</v>
      </c>
      <c r="P32" s="607" t="n">
        <f aca="false">O32/1000000</f>
        <v>0.001</v>
      </c>
      <c r="Q32" s="34"/>
    </row>
    <row r="33" s="32" customFormat="true" ht="20.1" hidden="false" customHeight="true" outlineLevel="0" collapsed="false">
      <c r="A33" s="505" t="n">
        <v>14</v>
      </c>
      <c r="B33" s="606" t="s">
        <v>394</v>
      </c>
      <c r="C33" s="515" t="n">
        <v>4864795</v>
      </c>
      <c r="D33" s="29" t="s">
        <v>21</v>
      </c>
      <c r="E33" s="82" t="s">
        <v>22</v>
      </c>
      <c r="F33" s="543" t="n">
        <v>100</v>
      </c>
      <c r="G33" s="505" t="n">
        <v>997809</v>
      </c>
      <c r="H33" s="515" t="n">
        <v>997809</v>
      </c>
      <c r="I33" s="364" t="n">
        <f aca="false">G33-H33</f>
        <v>0</v>
      </c>
      <c r="J33" s="364" t="n">
        <f aca="false">$F33*I33</f>
        <v>0</v>
      </c>
      <c r="K33" s="607" t="n">
        <f aca="false">J33/1000000</f>
        <v>0</v>
      </c>
      <c r="L33" s="505" t="n">
        <v>999910</v>
      </c>
      <c r="M33" s="515" t="n">
        <v>999910</v>
      </c>
      <c r="N33" s="364" t="n">
        <f aca="false">L33-M33</f>
        <v>0</v>
      </c>
      <c r="O33" s="364" t="n">
        <f aca="false">$F33*N33</f>
        <v>0</v>
      </c>
      <c r="P33" s="607" t="n">
        <f aca="false">O33/1000000</f>
        <v>0</v>
      </c>
      <c r="Q33" s="73"/>
    </row>
    <row r="34" customFormat="false" ht="20.1" hidden="false" customHeight="true" outlineLevel="0" collapsed="false">
      <c r="A34" s="505" t="n">
        <v>15</v>
      </c>
      <c r="B34" s="606" t="s">
        <v>395</v>
      </c>
      <c r="C34" s="515" t="n">
        <v>5128400</v>
      </c>
      <c r="D34" s="29" t="s">
        <v>21</v>
      </c>
      <c r="E34" s="82" t="s">
        <v>22</v>
      </c>
      <c r="F34" s="543" t="n">
        <v>937.5</v>
      </c>
      <c r="G34" s="510" t="n">
        <v>998853</v>
      </c>
      <c r="H34" s="511" t="n">
        <v>998853</v>
      </c>
      <c r="I34" s="416" t="n">
        <f aca="false">G34-H34</f>
        <v>0</v>
      </c>
      <c r="J34" s="416" t="n">
        <f aca="false">$F34*I34</f>
        <v>0</v>
      </c>
      <c r="K34" s="608" t="n">
        <f aca="false">J34/1000000</f>
        <v>0</v>
      </c>
      <c r="L34" s="510" t="n">
        <v>996283</v>
      </c>
      <c r="M34" s="511" t="n">
        <v>996529</v>
      </c>
      <c r="N34" s="416" t="n">
        <f aca="false">L34-M34</f>
        <v>-246</v>
      </c>
      <c r="O34" s="416" t="n">
        <f aca="false">$F34*N34</f>
        <v>-230625</v>
      </c>
      <c r="P34" s="621" t="n">
        <f aca="false">O34/1000000</f>
        <v>-0.230625</v>
      </c>
      <c r="Q34" s="25"/>
    </row>
    <row r="35" customFormat="false" ht="20.1" hidden="false" customHeight="true" outlineLevel="0" collapsed="false">
      <c r="A35" s="505"/>
      <c r="B35" s="600" t="s">
        <v>379</v>
      </c>
      <c r="C35" s="515"/>
      <c r="D35" s="29"/>
      <c r="E35" s="133"/>
      <c r="F35" s="601"/>
      <c r="G35" s="300"/>
      <c r="H35" s="326"/>
      <c r="I35" s="326"/>
      <c r="J35" s="622"/>
      <c r="K35" s="610"/>
      <c r="L35" s="611"/>
      <c r="M35" s="240"/>
      <c r="N35" s="240"/>
      <c r="O35" s="240"/>
      <c r="P35" s="612"/>
      <c r="Q35" s="25"/>
    </row>
    <row r="36" s="32" customFormat="true" ht="20.1" hidden="false" customHeight="true" outlineLevel="0" collapsed="false">
      <c r="A36" s="505" t="n">
        <v>16</v>
      </c>
      <c r="B36" s="606" t="s">
        <v>396</v>
      </c>
      <c r="C36" s="515" t="n">
        <v>4865185</v>
      </c>
      <c r="D36" s="29" t="s">
        <v>21</v>
      </c>
      <c r="E36" s="82" t="s">
        <v>22</v>
      </c>
      <c r="F36" s="543" t="n">
        <v>-2500</v>
      </c>
      <c r="G36" s="505" t="n">
        <v>999944</v>
      </c>
      <c r="H36" s="515" t="n">
        <v>999937</v>
      </c>
      <c r="I36" s="364" t="n">
        <f aca="false">G36-H36</f>
        <v>7</v>
      </c>
      <c r="J36" s="364" t="n">
        <f aca="false">$F36*I36</f>
        <v>-17500</v>
      </c>
      <c r="K36" s="607" t="n">
        <f aca="false">J36/1000000</f>
        <v>-0.0175</v>
      </c>
      <c r="L36" s="505" t="n">
        <v>3077</v>
      </c>
      <c r="M36" s="515" t="n">
        <v>3078</v>
      </c>
      <c r="N36" s="364" t="n">
        <f aca="false">L36-M36</f>
        <v>-1</v>
      </c>
      <c r="O36" s="364" t="n">
        <f aca="false">$F36*N36</f>
        <v>2500</v>
      </c>
      <c r="P36" s="623" t="n">
        <f aca="false">O36/1000000</f>
        <v>0.0025</v>
      </c>
      <c r="Q36" s="37"/>
    </row>
    <row r="37" customFormat="false" ht="20.1" hidden="false" customHeight="true" outlineLevel="0" collapsed="false">
      <c r="A37" s="505" t="n">
        <v>17</v>
      </c>
      <c r="B37" s="606" t="s">
        <v>397</v>
      </c>
      <c r="C37" s="515" t="n">
        <v>4902572</v>
      </c>
      <c r="D37" s="29" t="s">
        <v>21</v>
      </c>
      <c r="E37" s="82" t="s">
        <v>22</v>
      </c>
      <c r="F37" s="543" t="n">
        <v>-300</v>
      </c>
      <c r="G37" s="510" t="n">
        <v>109</v>
      </c>
      <c r="H37" s="511" t="n">
        <v>68</v>
      </c>
      <c r="I37" s="416" t="n">
        <f aca="false">G37-H37</f>
        <v>41</v>
      </c>
      <c r="J37" s="416" t="n">
        <f aca="false">$F37*I37</f>
        <v>-12300</v>
      </c>
      <c r="K37" s="608" t="n">
        <f aca="false">J37/1000000</f>
        <v>-0.0123</v>
      </c>
      <c r="L37" s="510" t="n">
        <v>30</v>
      </c>
      <c r="M37" s="511" t="n">
        <v>20</v>
      </c>
      <c r="N37" s="416" t="n">
        <f aca="false">L37-M37</f>
        <v>10</v>
      </c>
      <c r="O37" s="416" t="n">
        <f aca="false">$F37*N37</f>
        <v>-3000</v>
      </c>
      <c r="P37" s="608" t="n">
        <f aca="false">O37/1000000</f>
        <v>-0.003</v>
      </c>
      <c r="Q37" s="25"/>
    </row>
    <row r="38" customFormat="false" ht="20.1" hidden="false" customHeight="true" outlineLevel="0" collapsed="false">
      <c r="A38" s="505"/>
      <c r="B38" s="600"/>
      <c r="C38" s="515"/>
      <c r="D38" s="515"/>
      <c r="E38" s="606"/>
      <c r="F38" s="515"/>
      <c r="G38" s="613"/>
      <c r="H38" s="198"/>
      <c r="I38" s="198"/>
      <c r="J38" s="198"/>
      <c r="K38" s="624"/>
      <c r="L38" s="602"/>
      <c r="M38" s="22"/>
      <c r="N38" s="22"/>
      <c r="O38" s="22"/>
      <c r="P38" s="616"/>
      <c r="Q38" s="25"/>
    </row>
    <row r="39" customFormat="false" ht="20.1" hidden="false" customHeight="true" outlineLevel="0" collapsed="false">
      <c r="A39" s="625"/>
      <c r="B39" s="626" t="s">
        <v>398</v>
      </c>
      <c r="C39" s="626"/>
      <c r="D39" s="626"/>
      <c r="E39" s="626"/>
      <c r="F39" s="626"/>
      <c r="G39" s="627"/>
      <c r="H39" s="628"/>
      <c r="I39" s="628"/>
      <c r="J39" s="628"/>
      <c r="K39" s="629" t="n">
        <f aca="false">SUM(K29:K38)</f>
        <v>0.0534</v>
      </c>
      <c r="L39" s="630"/>
      <c r="M39" s="631"/>
      <c r="N39" s="631"/>
      <c r="O39" s="631"/>
      <c r="P39" s="632" t="n">
        <f aca="false">SUM(P29:P38)</f>
        <v>-0.240525</v>
      </c>
      <c r="Q39" s="119"/>
    </row>
    <row r="40" customFormat="false" ht="13.5" hidden="false" customHeight="false" outlineLevel="0" collapsed="false">
      <c r="A40" s="329"/>
      <c r="B40" s="175"/>
      <c r="C40" s="469"/>
      <c r="D40" s="329"/>
      <c r="E40" s="469"/>
      <c r="F40" s="633"/>
      <c r="G40" s="633"/>
      <c r="H40" s="633"/>
      <c r="I40" s="633"/>
      <c r="J40" s="633"/>
      <c r="K40" s="93"/>
      <c r="L40" s="634"/>
      <c r="M40" s="85"/>
      <c r="N40" s="85"/>
      <c r="O40" s="85"/>
      <c r="P40" s="85"/>
    </row>
    <row r="41" customFormat="false" ht="12.75" hidden="false" customHeight="false" outlineLevel="0" collapsed="false"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G42" s="635"/>
      <c r="K42" s="85"/>
      <c r="L42" s="85"/>
      <c r="M42" s="85"/>
      <c r="N42" s="85"/>
      <c r="O42" s="85"/>
      <c r="P42" s="85"/>
    </row>
    <row r="43" customFormat="false" ht="21.75" hidden="false" customHeight="false" outlineLevel="0" collapsed="false">
      <c r="B43" s="636" t="s">
        <v>399</v>
      </c>
      <c r="K43" s="637" t="n">
        <f aca="false">K21</f>
        <v>0.11255</v>
      </c>
      <c r="L43" s="638"/>
      <c r="M43" s="638"/>
      <c r="N43" s="638"/>
      <c r="O43" s="638"/>
      <c r="P43" s="637" t="n">
        <f aca="false">P21</f>
        <v>0.0874375</v>
      </c>
    </row>
    <row r="44" customFormat="false" ht="21.75" hidden="false" customHeight="false" outlineLevel="0" collapsed="false">
      <c r="B44" s="636" t="s">
        <v>400</v>
      </c>
      <c r="K44" s="637" t="n">
        <f aca="false">K26</f>
        <v>-0.160775</v>
      </c>
      <c r="L44" s="638"/>
      <c r="M44" s="638"/>
      <c r="N44" s="638"/>
      <c r="O44" s="638"/>
      <c r="P44" s="637" t="n">
        <f aca="false">P26</f>
        <v>-0.0297</v>
      </c>
    </row>
    <row r="45" customFormat="false" ht="21.75" hidden="false" customHeight="false" outlineLevel="0" collapsed="false">
      <c r="B45" s="636" t="s">
        <v>401</v>
      </c>
      <c r="K45" s="637" t="n">
        <f aca="false">K39</f>
        <v>0.0534</v>
      </c>
      <c r="L45" s="638"/>
      <c r="M45" s="638"/>
      <c r="N45" s="638"/>
      <c r="O45" s="638"/>
      <c r="P45" s="639" t="n">
        <f aca="false">P39</f>
        <v>-0.2405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1" t="s">
        <v>2</v>
      </c>
      <c r="P2" s="492" t="str">
        <f aca="false">NDPL!Q1</f>
        <v>AUGUST-2015</v>
      </c>
    </row>
    <row r="3" customFormat="false" ht="18" hidden="false" customHeight="false" outlineLevel="0" collapsed="false">
      <c r="A3" s="539" t="s">
        <v>402</v>
      </c>
      <c r="B3" s="539"/>
      <c r="C3" s="640"/>
      <c r="D3" s="641"/>
      <c r="E3" s="641"/>
      <c r="F3" s="640"/>
      <c r="G3" s="640"/>
      <c r="H3" s="640"/>
      <c r="I3" s="640"/>
    </row>
    <row r="4" customFormat="false" ht="24" hidden="false" customHeight="false" outlineLevel="0" collapsed="false">
      <c r="A4" s="178"/>
      <c r="G4" s="7"/>
      <c r="H4" s="7"/>
      <c r="I4" s="176" t="s">
        <v>5</v>
      </c>
      <c r="J4" s="7"/>
      <c r="K4" s="7"/>
      <c r="L4" s="7"/>
      <c r="M4" s="7"/>
      <c r="N4" s="176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2015</v>
      </c>
      <c r="H5" s="10" t="str">
        <f aca="false">NDPL!H5</f>
        <v>INTIAL READING 01/08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2015</v>
      </c>
      <c r="M5" s="10" t="str">
        <f aca="false">NDPL!H5</f>
        <v>INTIAL READING 01/08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9"/>
      <c r="B7" s="642"/>
      <c r="C7" s="16"/>
      <c r="D7" s="16"/>
      <c r="E7" s="16"/>
      <c r="F7" s="351"/>
      <c r="G7" s="189"/>
      <c r="H7" s="16"/>
      <c r="I7" s="16"/>
      <c r="J7" s="16"/>
      <c r="K7" s="351"/>
      <c r="L7" s="189"/>
      <c r="M7" s="16"/>
      <c r="N7" s="16"/>
      <c r="O7" s="16"/>
      <c r="P7" s="351"/>
      <c r="Q7" s="63"/>
    </row>
    <row r="8" customFormat="false" ht="18" hidden="false" customHeight="false" outlineLevel="0" collapsed="false">
      <c r="A8" s="613"/>
      <c r="B8" s="310" t="s">
        <v>403</v>
      </c>
      <c r="C8" s="80"/>
      <c r="D8" s="81"/>
      <c r="E8" s="81"/>
      <c r="F8" s="643"/>
      <c r="G8" s="644"/>
      <c r="H8" s="7"/>
      <c r="I8" s="418"/>
      <c r="J8" s="418"/>
      <c r="K8" s="645"/>
      <c r="L8" s="417"/>
      <c r="M8" s="415"/>
      <c r="N8" s="418"/>
      <c r="O8" s="418"/>
      <c r="P8" s="645"/>
      <c r="Q8" s="25"/>
    </row>
    <row r="9" customFormat="false" ht="18" hidden="false" customHeight="false" outlineLevel="0" collapsed="false">
      <c r="A9" s="646"/>
      <c r="B9" s="647" t="s">
        <v>404</v>
      </c>
      <c r="C9" s="121" t="s">
        <v>405</v>
      </c>
      <c r="D9" s="648"/>
      <c r="E9" s="81"/>
      <c r="F9" s="643"/>
      <c r="G9" s="649"/>
      <c r="H9" s="7"/>
      <c r="I9" s="418"/>
      <c r="J9" s="418"/>
      <c r="K9" s="645"/>
      <c r="L9" s="430"/>
      <c r="M9" s="418"/>
      <c r="N9" s="418"/>
      <c r="O9" s="418"/>
      <c r="P9" s="645"/>
      <c r="Q9" s="25"/>
    </row>
    <row r="10" customFormat="false" ht="20.25" hidden="false" customHeight="false" outlineLevel="0" collapsed="false">
      <c r="A10" s="300" t="n">
        <v>1</v>
      </c>
      <c r="B10" s="301" t="s">
        <v>406</v>
      </c>
      <c r="C10" s="80" t="n">
        <v>4865001</v>
      </c>
      <c r="D10" s="27" t="s">
        <v>21</v>
      </c>
      <c r="E10" s="81" t="s">
        <v>407</v>
      </c>
      <c r="F10" s="650" t="n">
        <v>2000</v>
      </c>
      <c r="G10" s="510" t="n">
        <v>17842</v>
      </c>
      <c r="H10" s="511" t="n">
        <v>17662</v>
      </c>
      <c r="I10" s="511" t="n">
        <f aca="false">G10-H10</f>
        <v>180</v>
      </c>
      <c r="J10" s="511" t="n">
        <f aca="false">$F10*I10</f>
        <v>360000</v>
      </c>
      <c r="K10" s="511" t="n">
        <f aca="false">J10/1000000</f>
        <v>0.36</v>
      </c>
      <c r="L10" s="510" t="n">
        <v>1418</v>
      </c>
      <c r="M10" s="511" t="n">
        <v>1288</v>
      </c>
      <c r="N10" s="512" t="n">
        <f aca="false">L10-M10</f>
        <v>130</v>
      </c>
      <c r="O10" s="512" t="n">
        <f aca="false">$F10*N10</f>
        <v>260000</v>
      </c>
      <c r="P10" s="651" t="n">
        <f aca="false">O10/1000000</f>
        <v>0.26</v>
      </c>
      <c r="Q10" s="25"/>
    </row>
    <row r="11" s="32" customFormat="true" ht="20.25" hidden="false" customHeight="false" outlineLevel="0" collapsed="false">
      <c r="A11" s="300" t="n">
        <v>2</v>
      </c>
      <c r="B11" s="301" t="s">
        <v>408</v>
      </c>
      <c r="C11" s="80" t="n">
        <v>4864886</v>
      </c>
      <c r="D11" s="27" t="s">
        <v>21</v>
      </c>
      <c r="E11" s="81" t="s">
        <v>407</v>
      </c>
      <c r="F11" s="650" t="n">
        <v>5000</v>
      </c>
      <c r="G11" s="505" t="n">
        <v>999850</v>
      </c>
      <c r="H11" s="515" t="n">
        <v>999874</v>
      </c>
      <c r="I11" s="515" t="n">
        <f aca="false">G11-H11</f>
        <v>-24</v>
      </c>
      <c r="J11" s="515" t="n">
        <f aca="false">$F11*I11</f>
        <v>-120000</v>
      </c>
      <c r="K11" s="515" t="n">
        <f aca="false">J11/1000000</f>
        <v>-0.12</v>
      </c>
      <c r="L11" s="505" t="n">
        <v>46</v>
      </c>
      <c r="M11" s="515" t="n">
        <v>106</v>
      </c>
      <c r="N11" s="516" t="n">
        <f aca="false">L11-M11</f>
        <v>-60</v>
      </c>
      <c r="O11" s="516" t="n">
        <f aca="false">$F11*N11</f>
        <v>-300000</v>
      </c>
      <c r="P11" s="652" t="n">
        <f aca="false">O11/1000000</f>
        <v>-0.3</v>
      </c>
      <c r="Q11" s="34"/>
    </row>
    <row r="12" customFormat="false" ht="14.25" hidden="false" customHeight="false" outlineLevel="0" collapsed="false">
      <c r="A12" s="613"/>
      <c r="B12" s="653"/>
      <c r="C12" s="654"/>
      <c r="D12" s="27"/>
      <c r="E12" s="81"/>
      <c r="F12" s="643"/>
      <c r="G12" s="644"/>
      <c r="H12" s="153"/>
      <c r="I12" s="418"/>
      <c r="J12" s="418"/>
      <c r="K12" s="645"/>
      <c r="L12" s="430"/>
      <c r="M12" s="418"/>
      <c r="N12" s="418"/>
      <c r="O12" s="418"/>
      <c r="P12" s="645"/>
      <c r="Q12" s="25"/>
    </row>
    <row r="13" customFormat="false" ht="14.25" hidden="false" customHeight="false" outlineLevel="0" collapsed="false">
      <c r="A13" s="613"/>
      <c r="B13" s="655"/>
      <c r="C13" s="654"/>
      <c r="D13" s="27"/>
      <c r="E13" s="81"/>
      <c r="F13" s="643"/>
      <c r="G13" s="644"/>
      <c r="H13" s="153"/>
      <c r="I13" s="418"/>
      <c r="J13" s="418"/>
      <c r="K13" s="645"/>
      <c r="L13" s="430"/>
      <c r="M13" s="418"/>
      <c r="N13" s="418"/>
      <c r="O13" s="418"/>
      <c r="P13" s="645"/>
      <c r="Q13" s="25"/>
    </row>
    <row r="14" customFormat="false" ht="18" hidden="false" customHeight="false" outlineLevel="0" collapsed="false">
      <c r="A14" s="613"/>
      <c r="B14" s="655"/>
      <c r="C14" s="654"/>
      <c r="D14" s="27"/>
      <c r="E14" s="81"/>
      <c r="F14" s="643"/>
      <c r="G14" s="644"/>
      <c r="H14" s="656" t="s">
        <v>409</v>
      </c>
      <c r="I14" s="657"/>
      <c r="J14" s="416"/>
      <c r="K14" s="658" t="n">
        <f aca="false">SUM(K10:K11)</f>
        <v>0.24</v>
      </c>
      <c r="L14" s="430"/>
      <c r="M14" s="656" t="s">
        <v>409</v>
      </c>
      <c r="N14" s="657"/>
      <c r="O14" s="416"/>
      <c r="P14" s="659" t="n">
        <f aca="false">SUM(P10:P11)</f>
        <v>-0.04</v>
      </c>
      <c r="Q14" s="25"/>
    </row>
    <row r="15" customFormat="false" ht="18" hidden="false" customHeight="false" outlineLevel="0" collapsed="false">
      <c r="A15" s="613"/>
      <c r="B15" s="310" t="s">
        <v>148</v>
      </c>
      <c r="C15" s="80"/>
      <c r="D15" s="27"/>
      <c r="E15" s="81"/>
      <c r="F15" s="643"/>
      <c r="G15" s="644"/>
      <c r="H15" s="153"/>
      <c r="I15" s="418"/>
      <c r="J15" s="418"/>
      <c r="K15" s="645"/>
      <c r="L15" s="430"/>
      <c r="M15" s="418"/>
      <c r="N15" s="418"/>
      <c r="O15" s="418"/>
      <c r="P15" s="645"/>
      <c r="Q15" s="25"/>
    </row>
    <row r="16" customFormat="false" ht="18" hidden="false" customHeight="false" outlineLevel="0" collapsed="false">
      <c r="A16" s="646"/>
      <c r="B16" s="647" t="s">
        <v>410</v>
      </c>
      <c r="C16" s="121" t="s">
        <v>405</v>
      </c>
      <c r="D16" s="259"/>
      <c r="E16" s="81"/>
      <c r="F16" s="660"/>
      <c r="G16" s="649"/>
      <c r="H16" s="7"/>
      <c r="I16" s="418"/>
      <c r="J16" s="418"/>
      <c r="K16" s="645"/>
      <c r="L16" s="430"/>
      <c r="M16" s="418"/>
      <c r="N16" s="418"/>
      <c r="O16" s="418"/>
      <c r="P16" s="645"/>
      <c r="Q16" s="25"/>
    </row>
    <row r="17" customFormat="false" ht="20.25" hidden="false" customHeight="false" outlineLevel="0" collapsed="false">
      <c r="A17" s="300" t="n">
        <v>3</v>
      </c>
      <c r="B17" s="301" t="s">
        <v>406</v>
      </c>
      <c r="C17" s="80" t="n">
        <v>4902505</v>
      </c>
      <c r="D17" s="27" t="s">
        <v>21</v>
      </c>
      <c r="E17" s="81" t="s">
        <v>407</v>
      </c>
      <c r="F17" s="650" t="n">
        <v>1000</v>
      </c>
      <c r="G17" s="510" t="n">
        <v>991859</v>
      </c>
      <c r="H17" s="511" t="n">
        <v>991860</v>
      </c>
      <c r="I17" s="511" t="n">
        <f aca="false">G17-H17</f>
        <v>-1</v>
      </c>
      <c r="J17" s="511" t="n">
        <f aca="false">$F17*I17</f>
        <v>-1000</v>
      </c>
      <c r="K17" s="511" t="n">
        <f aca="false">J17/1000000</f>
        <v>-0.001</v>
      </c>
      <c r="L17" s="510" t="n">
        <v>37297</v>
      </c>
      <c r="M17" s="511" t="n">
        <v>38125</v>
      </c>
      <c r="N17" s="512" t="n">
        <f aca="false">L17-M17</f>
        <v>-828</v>
      </c>
      <c r="O17" s="512" t="n">
        <f aca="false">$F17*N17</f>
        <v>-828000</v>
      </c>
      <c r="P17" s="651" t="n">
        <f aca="false">O17/1000000</f>
        <v>-0.828</v>
      </c>
      <c r="Q17" s="25"/>
    </row>
    <row r="18" customFormat="false" ht="20.25" hidden="false" customHeight="false" outlineLevel="0" collapsed="false">
      <c r="A18" s="300" t="n">
        <v>4</v>
      </c>
      <c r="B18" s="301" t="s">
        <v>408</v>
      </c>
      <c r="C18" s="80" t="n">
        <v>5128424</v>
      </c>
      <c r="D18" s="27" t="s">
        <v>21</v>
      </c>
      <c r="E18" s="81" t="s">
        <v>407</v>
      </c>
      <c r="F18" s="650" t="n">
        <v>1000</v>
      </c>
      <c r="G18" s="505" t="n">
        <v>994961</v>
      </c>
      <c r="H18" s="515" t="n">
        <v>994942</v>
      </c>
      <c r="I18" s="515" t="n">
        <f aca="false">G18-H18</f>
        <v>19</v>
      </c>
      <c r="J18" s="515" t="n">
        <f aca="false">$F18*I18</f>
        <v>19000</v>
      </c>
      <c r="K18" s="515" t="n">
        <f aca="false">J18/1000000</f>
        <v>0.019</v>
      </c>
      <c r="L18" s="505" t="n">
        <v>992958</v>
      </c>
      <c r="M18" s="515" t="n">
        <v>993766</v>
      </c>
      <c r="N18" s="516" t="n">
        <f aca="false">L18-M18</f>
        <v>-808</v>
      </c>
      <c r="O18" s="516" t="n">
        <f aca="false">$F18*N18</f>
        <v>-808000</v>
      </c>
      <c r="P18" s="652" t="n">
        <f aca="false">O18/1000000</f>
        <v>-0.808</v>
      </c>
      <c r="Q18" s="72"/>
    </row>
    <row r="19" customFormat="false" ht="12.75" hidden="false" customHeight="false" outlineLevel="0" collapsed="false">
      <c r="A19" s="649"/>
      <c r="B19" s="7"/>
      <c r="C19" s="7"/>
      <c r="D19" s="7"/>
      <c r="E19" s="7"/>
      <c r="F19" s="7"/>
      <c r="G19" s="649"/>
      <c r="H19" s="7"/>
      <c r="I19" s="7"/>
      <c r="J19" s="7"/>
      <c r="K19" s="7"/>
      <c r="L19" s="649"/>
      <c r="M19" s="7"/>
      <c r="N19" s="7"/>
      <c r="O19" s="7"/>
      <c r="P19" s="605"/>
      <c r="Q19" s="25"/>
    </row>
    <row r="20" customFormat="false" ht="18" hidden="false" customHeight="false" outlineLevel="0" collapsed="false">
      <c r="A20" s="649"/>
      <c r="B20" s="7"/>
      <c r="C20" s="7"/>
      <c r="D20" s="7"/>
      <c r="E20" s="7"/>
      <c r="F20" s="7"/>
      <c r="G20" s="649"/>
      <c r="H20" s="661" t="s">
        <v>409</v>
      </c>
      <c r="I20" s="662"/>
      <c r="J20" s="288"/>
      <c r="K20" s="239" t="n">
        <f aca="false">SUM(K17:K18)</f>
        <v>0.018</v>
      </c>
      <c r="L20" s="649"/>
      <c r="M20" s="661" t="s">
        <v>409</v>
      </c>
      <c r="N20" s="239"/>
      <c r="O20" s="288"/>
      <c r="P20" s="239" t="n">
        <f aca="false">SUM(P17:P18)</f>
        <v>-1.636</v>
      </c>
      <c r="Q20" s="25"/>
    </row>
    <row r="21" customFormat="false" ht="12.75" hidden="false" customHeight="false" outlineLevel="0" collapsed="false">
      <c r="A21" s="649"/>
      <c r="B21" s="7"/>
      <c r="C21" s="7"/>
      <c r="D21" s="7"/>
      <c r="E21" s="7"/>
      <c r="F21" s="7"/>
      <c r="G21" s="649"/>
      <c r="H21" s="7"/>
      <c r="I21" s="7"/>
      <c r="J21" s="7"/>
      <c r="K21" s="7"/>
      <c r="L21" s="649"/>
      <c r="M21" s="7"/>
      <c r="N21" s="7"/>
      <c r="O21" s="7"/>
      <c r="P21" s="605"/>
      <c r="Q21" s="25"/>
    </row>
    <row r="22" customFormat="false" ht="13.5" hidden="false" customHeight="false" outlineLevel="0" collapsed="false">
      <c r="A22" s="372"/>
      <c r="B22" s="267"/>
      <c r="C22" s="267"/>
      <c r="D22" s="267"/>
      <c r="E22" s="267"/>
      <c r="F22" s="267"/>
      <c r="G22" s="372"/>
      <c r="H22" s="267"/>
      <c r="I22" s="663"/>
      <c r="J22" s="267"/>
      <c r="K22" s="664"/>
      <c r="L22" s="372"/>
      <c r="M22" s="267"/>
      <c r="N22" s="663"/>
      <c r="O22" s="267"/>
      <c r="P22" s="664"/>
      <c r="Q22" s="119"/>
    </row>
    <row r="23" customFormat="false" ht="13.5" hidden="false" customHeight="false" outlineLevel="0" collapsed="false"/>
    <row r="27" customFormat="false" ht="18" hidden="false" customHeight="false" outlineLevel="0" collapsed="false">
      <c r="A27" s="665" t="s">
        <v>411</v>
      </c>
      <c r="B27" s="500"/>
      <c r="C27" s="500"/>
      <c r="D27" s="500"/>
      <c r="E27" s="500"/>
      <c r="F27" s="500"/>
      <c r="K27" s="377" t="n">
        <f aca="false">(K14+K20)</f>
        <v>0.258</v>
      </c>
      <c r="L27" s="666"/>
      <c r="M27" s="666"/>
      <c r="N27" s="666"/>
      <c r="O27" s="666"/>
      <c r="P27" s="377" t="n">
        <f aca="false">(P14+P20)</f>
        <v>-1.676</v>
      </c>
    </row>
    <row r="30" customFormat="false" ht="18" hidden="false" customHeight="false" outlineLevel="0" collapsed="false">
      <c r="A30" s="665" t="s">
        <v>412</v>
      </c>
      <c r="B30" s="665" t="s">
        <v>413</v>
      </c>
    </row>
    <row r="31" customFormat="false" ht="18" hidden="false" customHeight="false" outlineLevel="0" collapsed="false">
      <c r="A31" s="667"/>
      <c r="B31" s="667"/>
      <c r="H31" s="120" t="s">
        <v>414</v>
      </c>
      <c r="I31" s="500"/>
      <c r="J31" s="120"/>
      <c r="K31" s="536" t="n">
        <v>0</v>
      </c>
      <c r="L31" s="536"/>
      <c r="M31" s="536"/>
      <c r="N31" s="536"/>
      <c r="O31" s="536"/>
      <c r="P31" s="536" t="n">
        <v>0</v>
      </c>
    </row>
    <row r="32" customFormat="false" ht="18" hidden="false" customHeight="false" outlineLevel="0" collapsed="false">
      <c r="H32" s="120" t="s">
        <v>415</v>
      </c>
      <c r="I32" s="500"/>
      <c r="J32" s="120"/>
      <c r="K32" s="536" t="n">
        <f aca="false">BRPL!K17</f>
        <v>0</v>
      </c>
      <c r="L32" s="536"/>
      <c r="M32" s="536"/>
      <c r="N32" s="536"/>
      <c r="O32" s="536"/>
      <c r="P32" s="536" t="n">
        <f aca="false">BRPL!P17</f>
        <v>0</v>
      </c>
    </row>
    <row r="33" customFormat="false" ht="18" hidden="false" customHeight="false" outlineLevel="0" collapsed="false">
      <c r="H33" s="120" t="s">
        <v>416</v>
      </c>
      <c r="I33" s="500"/>
      <c r="J33" s="120"/>
      <c r="K33" s="500" t="n">
        <f aca="false">BYPL!K32</f>
        <v>-0.1537</v>
      </c>
      <c r="L33" s="500"/>
      <c r="M33" s="668"/>
      <c r="N33" s="500"/>
      <c r="O33" s="500"/>
      <c r="P33" s="500" t="n">
        <f aca="false">BYPL!P32</f>
        <v>-5.46545</v>
      </c>
    </row>
    <row r="34" customFormat="false" ht="18" hidden="false" customHeight="false" outlineLevel="0" collapsed="false">
      <c r="H34" s="120" t="s">
        <v>417</v>
      </c>
      <c r="I34" s="500"/>
      <c r="J34" s="120"/>
      <c r="K34" s="500" t="n">
        <f aca="false">NDMC!K33</f>
        <v>0.073</v>
      </c>
      <c r="L34" s="500"/>
      <c r="M34" s="500"/>
      <c r="N34" s="500"/>
      <c r="O34" s="500"/>
      <c r="P34" s="500" t="n">
        <f aca="false">NDMC!P33</f>
        <v>3.141</v>
      </c>
    </row>
    <row r="35" customFormat="false" ht="18" hidden="false" customHeight="false" outlineLevel="0" collapsed="false">
      <c r="H35" s="120" t="s">
        <v>418</v>
      </c>
      <c r="I35" s="500"/>
      <c r="J35" s="120"/>
      <c r="K35" s="500"/>
      <c r="L35" s="500"/>
      <c r="M35" s="500"/>
      <c r="N35" s="500"/>
      <c r="O35" s="500"/>
      <c r="P35" s="500"/>
    </row>
    <row r="36" customFormat="false" ht="18" hidden="false" customHeight="false" outlineLevel="0" collapsed="false">
      <c r="H36" s="669" t="s">
        <v>419</v>
      </c>
      <c r="I36" s="120"/>
      <c r="J36" s="120"/>
      <c r="K36" s="120" t="n">
        <f aca="false">SUM(K31:K35)</f>
        <v>-0.0807</v>
      </c>
      <c r="L36" s="500"/>
      <c r="M36" s="500"/>
      <c r="N36" s="500"/>
      <c r="O36" s="500"/>
      <c r="P36" s="120" t="n">
        <f aca="false">SUM(P31:P35)</f>
        <v>-2.32445</v>
      </c>
    </row>
    <row r="37" customFormat="false" ht="18" hidden="false" customHeight="false" outlineLevel="0" collapsed="false">
      <c r="H37" s="500"/>
      <c r="I37" s="500"/>
      <c r="J37" s="500"/>
      <c r="K37" s="500"/>
      <c r="L37" s="500"/>
      <c r="M37" s="500"/>
      <c r="N37" s="500"/>
      <c r="O37" s="500"/>
      <c r="P37" s="500"/>
    </row>
    <row r="38" customFormat="false" ht="18" hidden="false" customHeight="false" outlineLevel="0" collapsed="false">
      <c r="A38" s="665" t="s">
        <v>420</v>
      </c>
      <c r="B38" s="670"/>
      <c r="C38" s="670"/>
      <c r="D38" s="670"/>
      <c r="E38" s="670"/>
      <c r="F38" s="670"/>
      <c r="G38" s="670"/>
      <c r="H38" s="120"/>
      <c r="I38" s="671"/>
      <c r="J38" s="120"/>
      <c r="K38" s="671" t="n">
        <f aca="false">K27+K36</f>
        <v>0.1773</v>
      </c>
      <c r="L38" s="500"/>
      <c r="M38" s="500"/>
      <c r="N38" s="500"/>
      <c r="O38" s="500"/>
      <c r="P38" s="671" t="n">
        <f aca="false">P27+P36</f>
        <v>-4.00045</v>
      </c>
    </row>
    <row r="39" customFormat="false" ht="18" hidden="false" customHeight="false" outlineLevel="0" collapsed="false">
      <c r="A39" s="120"/>
      <c r="B39" s="672"/>
      <c r="C39" s="670"/>
      <c r="D39" s="670"/>
      <c r="E39" s="670"/>
      <c r="F39" s="670"/>
      <c r="G39" s="670"/>
      <c r="H39" s="670"/>
      <c r="I39" s="673"/>
      <c r="J39" s="670"/>
    </row>
    <row r="40" customFormat="false" ht="18" hidden="false" customHeight="false" outlineLevel="0" collapsed="false">
      <c r="A40" s="669" t="s">
        <v>421</v>
      </c>
      <c r="B40" s="120" t="s">
        <v>422</v>
      </c>
      <c r="C40" s="670"/>
      <c r="D40" s="670"/>
      <c r="E40" s="670"/>
      <c r="F40" s="670"/>
      <c r="G40" s="670"/>
      <c r="H40" s="670"/>
      <c r="I40" s="673"/>
      <c r="J40" s="670"/>
    </row>
    <row r="41" customFormat="false" ht="12.75" hidden="false" customHeight="false" outlineLevel="0" collapsed="false">
      <c r="A41" s="674"/>
      <c r="B41" s="672"/>
      <c r="C41" s="670"/>
      <c r="D41" s="670"/>
      <c r="E41" s="670"/>
      <c r="F41" s="670"/>
      <c r="G41" s="670"/>
      <c r="H41" s="670"/>
      <c r="I41" s="673"/>
      <c r="J41" s="670"/>
    </row>
    <row r="42" customFormat="false" ht="18" hidden="false" customHeight="false" outlineLevel="0" collapsed="false">
      <c r="A42" s="536" t="s">
        <v>423</v>
      </c>
      <c r="B42" s="500" t="s">
        <v>424</v>
      </c>
      <c r="C42" s="675" t="s">
        <v>425</v>
      </c>
      <c r="D42" s="500"/>
      <c r="E42" s="500"/>
      <c r="F42" s="500"/>
      <c r="G42" s="288" t="n">
        <v>29.0134</v>
      </c>
      <c r="H42" s="500" t="s">
        <v>426</v>
      </c>
      <c r="I42" s="500"/>
      <c r="J42" s="120"/>
      <c r="K42" s="500" t="n">
        <f aca="false">($K$38*G42)/100</f>
        <v>0.0514407582</v>
      </c>
      <c r="L42" s="500"/>
      <c r="M42" s="500"/>
      <c r="N42" s="500"/>
      <c r="O42" s="500"/>
      <c r="P42" s="500" t="n">
        <f aca="false">($P$38*G42)/100</f>
        <v>-1.1606665603</v>
      </c>
    </row>
    <row r="43" customFormat="false" ht="18" hidden="false" customHeight="false" outlineLevel="0" collapsed="false">
      <c r="A43" s="536" t="s">
        <v>427</v>
      </c>
      <c r="B43" s="500" t="s">
        <v>428</v>
      </c>
      <c r="C43" s="675" t="s">
        <v>425</v>
      </c>
      <c r="D43" s="500"/>
      <c r="E43" s="500"/>
      <c r="F43" s="500"/>
      <c r="G43" s="288" t="n">
        <v>41.247</v>
      </c>
      <c r="H43" s="500" t="s">
        <v>426</v>
      </c>
      <c r="I43" s="500"/>
      <c r="J43" s="120"/>
      <c r="K43" s="500" t="n">
        <f aca="false">($K$38*G43)/100</f>
        <v>0.073130931</v>
      </c>
      <c r="L43" s="500"/>
      <c r="M43" s="500"/>
      <c r="N43" s="500"/>
      <c r="O43" s="500"/>
      <c r="P43" s="500" t="n">
        <f aca="false">($P$38*G43)/100</f>
        <v>-1.6500656115</v>
      </c>
    </row>
    <row r="44" customFormat="false" ht="18" hidden="false" customHeight="false" outlineLevel="0" collapsed="false">
      <c r="A44" s="536" t="s">
        <v>429</v>
      </c>
      <c r="B44" s="500" t="s">
        <v>430</v>
      </c>
      <c r="C44" s="675" t="s">
        <v>425</v>
      </c>
      <c r="D44" s="500"/>
      <c r="E44" s="500"/>
      <c r="F44" s="500"/>
      <c r="G44" s="288" t="n">
        <v>23.6517</v>
      </c>
      <c r="H44" s="500" t="s">
        <v>426</v>
      </c>
      <c r="I44" s="500"/>
      <c r="J44" s="120"/>
      <c r="K44" s="500" t="n">
        <f aca="false">($K$38*G44)/100</f>
        <v>0.0419344641</v>
      </c>
      <c r="L44" s="500"/>
      <c r="M44" s="500"/>
      <c r="N44" s="500"/>
      <c r="O44" s="500"/>
      <c r="P44" s="500" t="n">
        <f aca="false">($P$38*G44)/100</f>
        <v>-0.94617443265</v>
      </c>
    </row>
    <row r="45" customFormat="false" ht="18" hidden="false" customHeight="false" outlineLevel="0" collapsed="false">
      <c r="A45" s="536" t="s">
        <v>431</v>
      </c>
      <c r="B45" s="500" t="s">
        <v>432</v>
      </c>
      <c r="C45" s="675" t="s">
        <v>425</v>
      </c>
      <c r="D45" s="500"/>
      <c r="E45" s="500"/>
      <c r="F45" s="500"/>
      <c r="G45" s="288" t="n">
        <v>5.3499</v>
      </c>
      <c r="H45" s="500" t="s">
        <v>426</v>
      </c>
      <c r="I45" s="500"/>
      <c r="J45" s="120"/>
      <c r="K45" s="500" t="n">
        <f aca="false">($K$38*G45)/100</f>
        <v>0.0094853727</v>
      </c>
      <c r="L45" s="500"/>
      <c r="M45" s="500"/>
      <c r="N45" s="500"/>
      <c r="O45" s="500"/>
      <c r="P45" s="500" t="n">
        <f aca="false">($P$38*G45)/100</f>
        <v>-0.21402007455</v>
      </c>
    </row>
    <row r="46" customFormat="false" ht="18" hidden="false" customHeight="false" outlineLevel="0" collapsed="false">
      <c r="A46" s="536" t="s">
        <v>433</v>
      </c>
      <c r="B46" s="500" t="s">
        <v>434</v>
      </c>
      <c r="C46" s="675" t="s">
        <v>425</v>
      </c>
      <c r="D46" s="500"/>
      <c r="E46" s="500"/>
      <c r="F46" s="500"/>
      <c r="G46" s="288" t="n">
        <v>0.7381</v>
      </c>
      <c r="H46" s="500" t="s">
        <v>426</v>
      </c>
      <c r="I46" s="500"/>
      <c r="J46" s="120"/>
      <c r="K46" s="500" t="n">
        <f aca="false">($K$38*G46)/100</f>
        <v>0.0013086513</v>
      </c>
      <c r="L46" s="500"/>
      <c r="M46" s="500"/>
      <c r="N46" s="500"/>
      <c r="O46" s="500"/>
      <c r="P46" s="500" t="n">
        <f aca="false">($P$38*G46)/100</f>
        <v>-0.02952732145</v>
      </c>
    </row>
    <row r="47" customFormat="false" ht="12.75" hidden="false" customHeight="false" outlineLevel="0" collapsed="false">
      <c r="F47" s="676"/>
      <c r="J47" s="635"/>
    </row>
    <row r="48" customFormat="false" ht="15" hidden="false" customHeight="false" outlineLevel="0" collapsed="false">
      <c r="A48" s="677" t="s">
        <v>435</v>
      </c>
      <c r="F48" s="676"/>
      <c r="J48" s="63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55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78"/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80"/>
      <c r="R1" s="7"/>
    </row>
    <row r="2" customFormat="false" ht="30" hidden="false" customHeight="false" outlineLevel="0" collapsed="false">
      <c r="A2" s="681"/>
      <c r="B2" s="7"/>
      <c r="C2" s="7"/>
      <c r="D2" s="7"/>
      <c r="E2" s="7"/>
      <c r="F2" s="7"/>
      <c r="G2" s="682" t="s">
        <v>436</v>
      </c>
      <c r="H2" s="7"/>
      <c r="I2" s="7"/>
      <c r="J2" s="7"/>
      <c r="K2" s="7"/>
      <c r="L2" s="7"/>
      <c r="M2" s="7"/>
      <c r="N2" s="7"/>
      <c r="O2" s="7"/>
      <c r="P2" s="7"/>
      <c r="Q2" s="683"/>
      <c r="R2" s="7"/>
    </row>
    <row r="3" customFormat="false" ht="26.25" hidden="false" customHeight="false" outlineLevel="0" collapsed="false">
      <c r="A3" s="681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83"/>
      <c r="R3" s="7"/>
    </row>
    <row r="4" customFormat="false" ht="25.5" hidden="false" customHeight="false" outlineLevel="0" collapsed="false">
      <c r="A4" s="68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83"/>
      <c r="R4" s="7"/>
    </row>
    <row r="5" customFormat="false" ht="23.25" hidden="false" customHeight="false" outlineLevel="0" collapsed="false">
      <c r="A5" s="685"/>
      <c r="B5" s="7"/>
      <c r="C5" s="686" t="s">
        <v>437</v>
      </c>
      <c r="D5" s="7"/>
      <c r="E5" s="7"/>
      <c r="F5" s="7"/>
      <c r="G5" s="7"/>
      <c r="H5" s="7"/>
      <c r="I5" s="7"/>
      <c r="J5" s="7"/>
      <c r="K5" s="7"/>
      <c r="L5" s="687"/>
      <c r="M5" s="7"/>
      <c r="N5" s="7"/>
      <c r="O5" s="7"/>
      <c r="P5" s="7"/>
      <c r="Q5" s="683"/>
      <c r="R5" s="7"/>
    </row>
    <row r="6" customFormat="false" ht="18" hidden="false" customHeight="false" outlineLevel="0" collapsed="false">
      <c r="A6" s="688"/>
      <c r="B6" s="48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83"/>
      <c r="R6" s="7"/>
    </row>
    <row r="7" customFormat="false" ht="26.25" hidden="false" customHeight="false" outlineLevel="0" collapsed="false">
      <c r="A7" s="681"/>
      <c r="B7" s="7"/>
      <c r="C7" s="7"/>
      <c r="D7" s="7"/>
      <c r="E7" s="7"/>
      <c r="F7" s="689" t="s">
        <v>438</v>
      </c>
      <c r="G7" s="7"/>
      <c r="H7" s="7"/>
      <c r="I7" s="7"/>
      <c r="J7" s="7"/>
      <c r="K7" s="7"/>
      <c r="L7" s="687"/>
      <c r="M7" s="7"/>
      <c r="N7" s="7"/>
      <c r="O7" s="7"/>
      <c r="P7" s="7"/>
      <c r="Q7" s="683"/>
      <c r="R7" s="7"/>
    </row>
    <row r="8" customFormat="false" ht="25.5" hidden="false" customHeight="false" outlineLevel="0" collapsed="false">
      <c r="A8" s="684"/>
      <c r="B8" s="690"/>
      <c r="C8" s="7"/>
      <c r="D8" s="7"/>
      <c r="E8" s="7"/>
      <c r="F8" s="7"/>
      <c r="G8" s="7"/>
      <c r="H8" s="691"/>
      <c r="I8" s="7"/>
      <c r="J8" s="7"/>
      <c r="K8" s="7"/>
      <c r="L8" s="7"/>
      <c r="M8" s="7"/>
      <c r="N8" s="7"/>
      <c r="O8" s="7"/>
      <c r="P8" s="7"/>
      <c r="Q8" s="683"/>
      <c r="R8" s="7"/>
    </row>
    <row r="9" customFormat="false" ht="12.75" hidden="false" customHeight="false" outlineLevel="0" collapsed="false">
      <c r="A9" s="685"/>
      <c r="B9" s="7"/>
      <c r="C9" s="7"/>
      <c r="D9" s="7"/>
      <c r="E9" s="7"/>
      <c r="F9" s="7"/>
      <c r="G9" s="7"/>
      <c r="H9" s="692"/>
      <c r="I9" s="7"/>
      <c r="J9" s="7"/>
      <c r="K9" s="7"/>
      <c r="L9" s="7"/>
      <c r="M9" s="7"/>
      <c r="N9" s="7"/>
      <c r="O9" s="7"/>
      <c r="P9" s="7"/>
      <c r="Q9" s="683"/>
      <c r="R9" s="7"/>
    </row>
    <row r="10" customFormat="false" ht="45.75" hidden="false" customHeight="true" outlineLevel="0" collapsed="false">
      <c r="A10" s="685"/>
      <c r="B10" s="693" t="s">
        <v>439</v>
      </c>
      <c r="C10" s="7"/>
      <c r="D10" s="7"/>
      <c r="E10" s="7"/>
      <c r="F10" s="7"/>
      <c r="G10" s="7"/>
      <c r="H10" s="692"/>
      <c r="I10" s="694"/>
      <c r="J10" s="415"/>
      <c r="K10" s="415"/>
      <c r="L10" s="415"/>
      <c r="M10" s="415"/>
      <c r="N10" s="694"/>
      <c r="O10" s="415"/>
      <c r="P10" s="415"/>
      <c r="Q10" s="683"/>
      <c r="R10" s="7"/>
    </row>
    <row r="11" customFormat="false" ht="20.25" hidden="false" customHeight="false" outlineLevel="0" collapsed="false">
      <c r="A11" s="685"/>
      <c r="B11" s="7"/>
      <c r="C11" s="7"/>
      <c r="D11" s="7"/>
      <c r="E11" s="7"/>
      <c r="F11" s="7"/>
      <c r="G11" s="7"/>
      <c r="H11" s="695"/>
      <c r="I11" s="696" t="s">
        <v>128</v>
      </c>
      <c r="J11" s="697"/>
      <c r="K11" s="697"/>
      <c r="L11" s="697"/>
      <c r="M11" s="697"/>
      <c r="N11" s="696" t="s">
        <v>129</v>
      </c>
      <c r="O11" s="697"/>
      <c r="P11" s="697"/>
      <c r="Q11" s="698"/>
      <c r="R11" s="108"/>
      <c r="S11" s="216"/>
    </row>
    <row r="12" customFormat="false" ht="12.75" hidden="false" customHeight="false" outlineLevel="0" collapsed="false">
      <c r="A12" s="685"/>
      <c r="B12" s="7"/>
      <c r="C12" s="7"/>
      <c r="D12" s="7"/>
      <c r="E12" s="7"/>
      <c r="F12" s="7"/>
      <c r="G12" s="7"/>
      <c r="H12" s="692"/>
      <c r="I12" s="699"/>
      <c r="J12" s="699"/>
      <c r="K12" s="699"/>
      <c r="L12" s="699"/>
      <c r="M12" s="699"/>
      <c r="N12" s="699"/>
      <c r="O12" s="699"/>
      <c r="P12" s="699"/>
      <c r="Q12" s="683"/>
      <c r="R12" s="7"/>
    </row>
    <row r="13" customFormat="false" ht="26.25" hidden="false" customHeight="false" outlineLevel="0" collapsed="false">
      <c r="A13" s="700" t="n">
        <v>1</v>
      </c>
      <c r="B13" s="686" t="s">
        <v>440</v>
      </c>
      <c r="C13" s="701"/>
      <c r="D13" s="701"/>
      <c r="E13" s="702"/>
      <c r="F13" s="702"/>
      <c r="G13" s="703"/>
      <c r="H13" s="704"/>
      <c r="I13" s="705" t="n">
        <f aca="false">NDPL!K165</f>
        <v>-1.01109793513333</v>
      </c>
      <c r="J13" s="689"/>
      <c r="K13" s="689"/>
      <c r="L13" s="689"/>
      <c r="M13" s="704"/>
      <c r="N13" s="705" t="n">
        <f aca="false">NDPL!P165</f>
        <v>0.516513586366667</v>
      </c>
      <c r="O13" s="689"/>
      <c r="P13" s="689"/>
      <c r="Q13" s="683"/>
      <c r="R13" s="7"/>
    </row>
    <row r="14" customFormat="false" ht="26.25" hidden="false" customHeight="false" outlineLevel="0" collapsed="false">
      <c r="A14" s="700"/>
      <c r="B14" s="686"/>
      <c r="C14" s="701"/>
      <c r="D14" s="701"/>
      <c r="E14" s="702"/>
      <c r="F14" s="702"/>
      <c r="G14" s="703"/>
      <c r="H14" s="704"/>
      <c r="I14" s="705"/>
      <c r="J14" s="689"/>
      <c r="K14" s="689"/>
      <c r="L14" s="689"/>
      <c r="M14" s="704"/>
      <c r="N14" s="705"/>
      <c r="O14" s="689"/>
      <c r="P14" s="689"/>
      <c r="Q14" s="683"/>
      <c r="R14" s="7"/>
    </row>
    <row r="15" customFormat="false" ht="26.25" hidden="false" customHeight="false" outlineLevel="0" collapsed="false">
      <c r="A15" s="700"/>
      <c r="B15" s="686"/>
      <c r="C15" s="701"/>
      <c r="D15" s="701"/>
      <c r="E15" s="702"/>
      <c r="F15" s="702"/>
      <c r="G15" s="690"/>
      <c r="H15" s="704"/>
      <c r="I15" s="705"/>
      <c r="J15" s="689"/>
      <c r="K15" s="689"/>
      <c r="L15" s="689"/>
      <c r="M15" s="704"/>
      <c r="N15" s="705"/>
      <c r="O15" s="689"/>
      <c r="P15" s="689"/>
      <c r="Q15" s="683"/>
      <c r="R15" s="7"/>
    </row>
    <row r="16" customFormat="false" ht="23.25" hidden="false" customHeight="true" outlineLevel="0" collapsed="false">
      <c r="A16" s="700" t="n">
        <v>2</v>
      </c>
      <c r="B16" s="686" t="s">
        <v>441</v>
      </c>
      <c r="C16" s="701"/>
      <c r="D16" s="701"/>
      <c r="E16" s="702"/>
      <c r="F16" s="702"/>
      <c r="G16" s="703"/>
      <c r="H16" s="704" t="s">
        <v>442</v>
      </c>
      <c r="I16" s="705" t="n">
        <f aca="false">BRPL!K188</f>
        <v>2.042351879</v>
      </c>
      <c r="J16" s="689"/>
      <c r="K16" s="689"/>
      <c r="L16" s="689"/>
      <c r="M16" s="704" t="s">
        <v>442</v>
      </c>
      <c r="N16" s="705" t="n">
        <f aca="false">BRPL!P188</f>
        <v>3.7876997445</v>
      </c>
      <c r="O16" s="689"/>
      <c r="P16" s="689"/>
      <c r="Q16" s="683"/>
      <c r="R16" s="7"/>
    </row>
    <row r="17" customFormat="false" ht="26.25" hidden="false" customHeight="false" outlineLevel="0" collapsed="false">
      <c r="A17" s="700"/>
      <c r="B17" s="686"/>
      <c r="C17" s="701"/>
      <c r="D17" s="701"/>
      <c r="E17" s="702"/>
      <c r="F17" s="702"/>
      <c r="G17" s="703"/>
      <c r="H17" s="704"/>
      <c r="I17" s="705"/>
      <c r="J17" s="689"/>
      <c r="K17" s="689"/>
      <c r="L17" s="689"/>
      <c r="M17" s="704"/>
      <c r="N17" s="705"/>
      <c r="O17" s="689"/>
      <c r="P17" s="689"/>
      <c r="Q17" s="683"/>
      <c r="R17" s="7"/>
    </row>
    <row r="18" customFormat="false" ht="26.25" hidden="false" customHeight="false" outlineLevel="0" collapsed="false">
      <c r="A18" s="700"/>
      <c r="B18" s="686"/>
      <c r="C18" s="701"/>
      <c r="D18" s="701"/>
      <c r="E18" s="702"/>
      <c r="F18" s="702"/>
      <c r="G18" s="690"/>
      <c r="H18" s="704"/>
      <c r="I18" s="705"/>
      <c r="J18" s="689"/>
      <c r="K18" s="689"/>
      <c r="L18" s="689"/>
      <c r="M18" s="704"/>
      <c r="N18" s="705"/>
      <c r="O18" s="689"/>
      <c r="P18" s="689"/>
      <c r="Q18" s="683"/>
      <c r="R18" s="7"/>
    </row>
    <row r="19" customFormat="false" ht="23.25" hidden="false" customHeight="true" outlineLevel="0" collapsed="false">
      <c r="A19" s="700" t="n">
        <v>3</v>
      </c>
      <c r="B19" s="686" t="s">
        <v>443</v>
      </c>
      <c r="C19" s="701"/>
      <c r="D19" s="701"/>
      <c r="E19" s="702"/>
      <c r="F19" s="702"/>
      <c r="G19" s="703"/>
      <c r="H19" s="704" t="s">
        <v>442</v>
      </c>
      <c r="I19" s="705" t="n">
        <f aca="false">BYPL!K172</f>
        <v>1.88164279743333</v>
      </c>
      <c r="J19" s="689"/>
      <c r="K19" s="689"/>
      <c r="L19" s="689"/>
      <c r="M19" s="704" t="s">
        <v>442</v>
      </c>
      <c r="N19" s="705" t="n">
        <f aca="false">BYPL!P172</f>
        <v>5.94435890068333</v>
      </c>
      <c r="O19" s="689"/>
      <c r="P19" s="689"/>
      <c r="Q19" s="683"/>
      <c r="R19" s="7"/>
    </row>
    <row r="20" customFormat="false" ht="26.25" hidden="false" customHeight="false" outlineLevel="0" collapsed="false">
      <c r="A20" s="700"/>
      <c r="B20" s="686"/>
      <c r="C20" s="701"/>
      <c r="D20" s="701"/>
      <c r="E20" s="702"/>
      <c r="F20" s="702"/>
      <c r="G20" s="703"/>
      <c r="H20" s="704"/>
      <c r="I20" s="705"/>
      <c r="J20" s="689"/>
      <c r="K20" s="689"/>
      <c r="L20" s="689"/>
      <c r="M20" s="704"/>
      <c r="N20" s="705"/>
      <c r="O20" s="689"/>
      <c r="P20" s="689"/>
      <c r="Q20" s="683"/>
      <c r="R20" s="7"/>
    </row>
    <row r="21" customFormat="false" ht="26.25" hidden="false" customHeight="false" outlineLevel="0" collapsed="false">
      <c r="A21" s="700"/>
      <c r="B21" s="394"/>
      <c r="C21" s="394"/>
      <c r="D21" s="394"/>
      <c r="E21" s="384"/>
      <c r="F21" s="384"/>
      <c r="G21" s="486"/>
      <c r="H21" s="704"/>
      <c r="I21" s="705"/>
      <c r="J21" s="689"/>
      <c r="K21" s="689"/>
      <c r="L21" s="689"/>
      <c r="M21" s="704"/>
      <c r="N21" s="705"/>
      <c r="O21" s="689"/>
      <c r="P21" s="689"/>
      <c r="Q21" s="683"/>
      <c r="R21" s="7"/>
    </row>
    <row r="22" customFormat="false" ht="26.25" hidden="false" customHeight="false" outlineLevel="0" collapsed="false">
      <c r="A22" s="700" t="n">
        <v>4</v>
      </c>
      <c r="B22" s="686" t="s">
        <v>444</v>
      </c>
      <c r="C22" s="394"/>
      <c r="D22" s="394"/>
      <c r="E22" s="384"/>
      <c r="F22" s="384"/>
      <c r="G22" s="703"/>
      <c r="H22" s="704" t="s">
        <v>442</v>
      </c>
      <c r="I22" s="705" t="n">
        <f aca="false">NDMC!K84</f>
        <v>2.7743603727</v>
      </c>
      <c r="J22" s="689"/>
      <c r="K22" s="689"/>
      <c r="L22" s="689"/>
      <c r="M22" s="704" t="s">
        <v>442</v>
      </c>
      <c r="N22" s="705" t="n">
        <f aca="false">NDMC!P84</f>
        <v>5.71910492545</v>
      </c>
      <c r="O22" s="689"/>
      <c r="P22" s="689"/>
      <c r="Q22" s="683"/>
      <c r="R22" s="7"/>
    </row>
    <row r="23" customFormat="false" ht="26.25" hidden="false" customHeight="false" outlineLevel="0" collapsed="false">
      <c r="A23" s="700"/>
      <c r="B23" s="686"/>
      <c r="C23" s="394"/>
      <c r="D23" s="394"/>
      <c r="E23" s="384"/>
      <c r="F23" s="384"/>
      <c r="G23" s="703"/>
      <c r="H23" s="704"/>
      <c r="I23" s="705"/>
      <c r="J23" s="689"/>
      <c r="K23" s="689"/>
      <c r="L23" s="689"/>
      <c r="M23" s="704"/>
      <c r="N23" s="705"/>
      <c r="O23" s="689"/>
      <c r="P23" s="689"/>
      <c r="Q23" s="683"/>
      <c r="R23" s="7"/>
    </row>
    <row r="24" customFormat="false" ht="26.25" hidden="false" customHeight="false" outlineLevel="0" collapsed="false">
      <c r="A24" s="700"/>
      <c r="B24" s="394"/>
      <c r="C24" s="394"/>
      <c r="D24" s="394"/>
      <c r="E24" s="384"/>
      <c r="F24" s="384"/>
      <c r="G24" s="486"/>
      <c r="H24" s="704"/>
      <c r="I24" s="705"/>
      <c r="J24" s="689"/>
      <c r="K24" s="689"/>
      <c r="L24" s="689"/>
      <c r="M24" s="704"/>
      <c r="N24" s="705"/>
      <c r="O24" s="689"/>
      <c r="P24" s="689"/>
      <c r="Q24" s="683"/>
      <c r="R24" s="7"/>
    </row>
    <row r="25" customFormat="false" ht="26.25" hidden="false" customHeight="false" outlineLevel="0" collapsed="false">
      <c r="A25" s="700" t="n">
        <v>5</v>
      </c>
      <c r="B25" s="686" t="s">
        <v>445</v>
      </c>
      <c r="C25" s="394"/>
      <c r="D25" s="394"/>
      <c r="E25" s="384"/>
      <c r="F25" s="384"/>
      <c r="G25" s="703"/>
      <c r="H25" s="704" t="s">
        <v>442</v>
      </c>
      <c r="I25" s="705" t="n">
        <f aca="false">MES!K59</f>
        <v>0.0425086513</v>
      </c>
      <c r="J25" s="689"/>
      <c r="K25" s="689"/>
      <c r="L25" s="689"/>
      <c r="M25" s="704" t="s">
        <v>442</v>
      </c>
      <c r="N25" s="705" t="n">
        <f aca="false">MES!P59</f>
        <v>1.87107223555</v>
      </c>
      <c r="O25" s="689"/>
      <c r="P25" s="689"/>
      <c r="Q25" s="683"/>
      <c r="R25" s="7"/>
    </row>
    <row r="26" customFormat="false" ht="20.25" hidden="false" customHeight="false" outlineLevel="0" collapsed="false">
      <c r="A26" s="685"/>
      <c r="B26" s="7"/>
      <c r="C26" s="7"/>
      <c r="D26" s="7"/>
      <c r="E26" s="7"/>
      <c r="F26" s="7"/>
      <c r="G26" s="7"/>
      <c r="H26" s="706"/>
      <c r="I26" s="491"/>
      <c r="J26" s="490"/>
      <c r="K26" s="490"/>
      <c r="L26" s="490"/>
      <c r="M26" s="490"/>
      <c r="N26" s="490"/>
      <c r="O26" s="490"/>
      <c r="P26" s="490"/>
      <c r="Q26" s="683"/>
      <c r="R26" s="7"/>
    </row>
    <row r="27" customFormat="false" ht="18" hidden="false" customHeight="false" outlineLevel="0" collapsed="false">
      <c r="A27" s="688"/>
      <c r="B27" s="288"/>
      <c r="C27" s="647"/>
      <c r="D27" s="647"/>
      <c r="E27" s="647"/>
      <c r="F27" s="647"/>
      <c r="G27" s="707"/>
      <c r="H27" s="706"/>
      <c r="I27" s="7"/>
      <c r="J27" s="7"/>
      <c r="K27" s="7"/>
      <c r="L27" s="7"/>
      <c r="M27" s="7"/>
      <c r="N27" s="7"/>
      <c r="O27" s="7"/>
      <c r="P27" s="7"/>
      <c r="Q27" s="683"/>
      <c r="R27" s="7"/>
    </row>
    <row r="28" customFormat="false" ht="15" hidden="false" customHeight="false" outlineLevel="0" collapsed="false">
      <c r="A28" s="685"/>
      <c r="B28" s="7"/>
      <c r="C28" s="7"/>
      <c r="D28" s="7"/>
      <c r="E28" s="7"/>
      <c r="F28" s="7"/>
      <c r="G28" s="7"/>
      <c r="H28" s="706"/>
      <c r="I28" s="7"/>
      <c r="J28" s="7"/>
      <c r="K28" s="7"/>
      <c r="L28" s="7"/>
      <c r="M28" s="7"/>
      <c r="N28" s="7"/>
      <c r="O28" s="7"/>
      <c r="P28" s="7"/>
      <c r="Q28" s="683"/>
      <c r="R28" s="7"/>
    </row>
    <row r="29" customFormat="false" ht="54" hidden="false" customHeight="true" outlineLevel="0" collapsed="false">
      <c r="A29" s="708" t="s">
        <v>446</v>
      </c>
      <c r="B29" s="709"/>
      <c r="C29" s="709"/>
      <c r="D29" s="709"/>
      <c r="E29" s="709"/>
      <c r="F29" s="709"/>
      <c r="G29" s="709"/>
      <c r="H29" s="710"/>
      <c r="I29" s="710"/>
      <c r="J29" s="710"/>
      <c r="K29" s="710"/>
      <c r="L29" s="710"/>
      <c r="M29" s="710"/>
      <c r="N29" s="710"/>
      <c r="O29" s="710"/>
      <c r="P29" s="710"/>
      <c r="Q29" s="711"/>
      <c r="R29" s="7"/>
    </row>
    <row r="30" customFormat="false" ht="13.5" hidden="false" customHeight="false" outlineLevel="0" collapsed="false">
      <c r="A30" s="679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47" t="s">
        <v>447</v>
      </c>
      <c r="B33" s="7"/>
      <c r="C33" s="7"/>
      <c r="D33" s="7"/>
      <c r="E33" s="216"/>
      <c r="F33" s="216"/>
      <c r="G33" s="7"/>
      <c r="H33" s="7"/>
      <c r="I33" s="7"/>
    </row>
    <row r="34" customFormat="false" ht="15" hidden="false" customHeight="false" outlineLevel="0" collapsed="false">
      <c r="A34" s="108"/>
      <c r="B34" s="108"/>
      <c r="C34" s="108"/>
      <c r="D34" s="108"/>
      <c r="E34" s="216"/>
      <c r="F34" s="216"/>
      <c r="G34" s="7"/>
      <c r="H34" s="7"/>
      <c r="I34" s="7"/>
    </row>
    <row r="35" s="216" customFormat="true" ht="15" hidden="false" customHeight="true" outlineLevel="0" collapsed="false">
      <c r="A35" s="712" t="s">
        <v>448</v>
      </c>
      <c r="E35" s="0"/>
      <c r="F35" s="0"/>
      <c r="G35" s="108"/>
      <c r="H35" s="108"/>
      <c r="I35" s="108"/>
    </row>
    <row r="36" s="216" customFormat="true" ht="15" hidden="false" customHeight="true" outlineLevel="0" collapsed="false">
      <c r="A36" s="712"/>
      <c r="E36" s="0"/>
      <c r="F36" s="0"/>
      <c r="H36" s="108"/>
      <c r="I36" s="108"/>
    </row>
    <row r="37" s="216" customFormat="true" ht="15" hidden="false" customHeight="true" outlineLevel="0" collapsed="false">
      <c r="A37" s="712" t="s">
        <v>449</v>
      </c>
      <c r="E37" s="0"/>
      <c r="F37" s="0"/>
      <c r="I37" s="108"/>
    </row>
    <row r="38" s="216" customFormat="true" ht="15" hidden="false" customHeight="true" outlineLevel="0" collapsed="false">
      <c r="A38" s="687"/>
      <c r="E38" s="0"/>
      <c r="F38" s="0"/>
      <c r="I38" s="108"/>
    </row>
    <row r="39" s="216" customFormat="true" ht="15" hidden="false" customHeight="true" outlineLevel="0" collapsed="false">
      <c r="A39" s="712"/>
      <c r="E39" s="0"/>
      <c r="F39" s="0"/>
      <c r="I39" s="108"/>
    </row>
    <row r="40" s="216" customFormat="true" ht="15" hidden="false" customHeight="true" outlineLevel="0" collapsed="false">
      <c r="A40" s="712"/>
      <c r="B40" s="713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3" min="12" style="0" width="11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78"/>
      <c r="G1" s="7"/>
      <c r="H1" s="7"/>
      <c r="I1" s="176" t="s">
        <v>5</v>
      </c>
      <c r="J1" s="7"/>
      <c r="K1" s="7"/>
      <c r="L1" s="7"/>
      <c r="M1" s="7"/>
      <c r="N1" s="176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9/2015</v>
      </c>
      <c r="H2" s="10" t="str">
        <f aca="false">NDPL!H5</f>
        <v>INTIAL READING 01/08/2015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9/2015</v>
      </c>
      <c r="M2" s="10" t="str">
        <f aca="false">NDPL!H5</f>
        <v>INTIAL READING 01/08/2015</v>
      </c>
      <c r="N2" s="10" t="s">
        <v>15</v>
      </c>
      <c r="O2" s="10" t="s">
        <v>16</v>
      </c>
      <c r="P2" s="12" t="s">
        <v>17</v>
      </c>
      <c r="Q2" s="714"/>
    </row>
    <row r="3" customFormat="false" ht="14.25" hidden="false" customHeight="false" outlineLevel="0" collapsed="false"/>
    <row r="4" customFormat="false" ht="13.5" hidden="false" customHeight="false" outlineLevel="0" collapsed="false">
      <c r="A4" s="189"/>
      <c r="B4" s="715" t="s">
        <v>450</v>
      </c>
      <c r="C4" s="16"/>
      <c r="D4" s="16"/>
      <c r="E4" s="16"/>
      <c r="F4" s="351"/>
      <c r="G4" s="189"/>
      <c r="H4" s="16"/>
      <c r="I4" s="16"/>
      <c r="J4" s="16"/>
      <c r="K4" s="351"/>
      <c r="L4" s="189"/>
      <c r="M4" s="16"/>
      <c r="N4" s="16"/>
      <c r="O4" s="16"/>
      <c r="P4" s="351"/>
      <c r="Q4" s="63"/>
    </row>
    <row r="5" customFormat="false" ht="12.75" hidden="false" customHeight="false" outlineLevel="0" collapsed="false">
      <c r="A5" s="649"/>
      <c r="B5" s="653" t="s">
        <v>451</v>
      </c>
      <c r="C5" s="716" t="s">
        <v>405</v>
      </c>
      <c r="D5" s="7"/>
      <c r="E5" s="7"/>
      <c r="F5" s="605"/>
      <c r="G5" s="649"/>
      <c r="H5" s="7"/>
      <c r="I5" s="7"/>
      <c r="J5" s="7"/>
      <c r="K5" s="605"/>
      <c r="L5" s="649"/>
      <c r="M5" s="7"/>
      <c r="N5" s="7"/>
      <c r="O5" s="7"/>
      <c r="P5" s="605"/>
      <c r="Q5" s="25"/>
    </row>
    <row r="6" customFormat="false" ht="15" hidden="false" customHeight="false" outlineLevel="0" collapsed="false">
      <c r="A6" s="199" t="n">
        <v>1</v>
      </c>
      <c r="B6" s="717" t="s">
        <v>452</v>
      </c>
      <c r="C6" s="22" t="n">
        <v>4902492</v>
      </c>
      <c r="D6" s="81" t="s">
        <v>21</v>
      </c>
      <c r="E6" s="81" t="s">
        <v>453</v>
      </c>
      <c r="F6" s="616" t="n">
        <v>1500</v>
      </c>
      <c r="G6" s="21" t="n">
        <v>952723</v>
      </c>
      <c r="H6" s="35" t="n">
        <v>952676</v>
      </c>
      <c r="I6" s="418" t="n">
        <f aca="false">G6-H6</f>
        <v>47</v>
      </c>
      <c r="J6" s="418" t="n">
        <f aca="false">$F6*I6</f>
        <v>70500</v>
      </c>
      <c r="K6" s="645" t="n">
        <f aca="false">J6/1000000</f>
        <v>0.0705</v>
      </c>
      <c r="L6" s="21" t="n">
        <v>979234</v>
      </c>
      <c r="M6" s="35" t="n">
        <v>979319</v>
      </c>
      <c r="N6" s="418" t="n">
        <f aca="false">L6-M6</f>
        <v>-85</v>
      </c>
      <c r="O6" s="418" t="n">
        <f aca="false">$F6*N6</f>
        <v>-127500</v>
      </c>
      <c r="P6" s="645" t="n">
        <f aca="false">O6/1000000</f>
        <v>-0.1275</v>
      </c>
      <c r="Q6" s="25"/>
    </row>
    <row r="7" customFormat="false" ht="15" hidden="false" customHeight="false" outlineLevel="0" collapsed="false">
      <c r="A7" s="718" t="n">
        <v>2</v>
      </c>
      <c r="B7" s="717" t="s">
        <v>454</v>
      </c>
      <c r="C7" s="719" t="n">
        <v>5128477</v>
      </c>
      <c r="D7" s="81" t="s">
        <v>21</v>
      </c>
      <c r="E7" s="81" t="s">
        <v>453</v>
      </c>
      <c r="F7" s="720" t="n">
        <v>1500</v>
      </c>
      <c r="G7" s="21" t="n">
        <v>991494</v>
      </c>
      <c r="H7" s="35" t="n">
        <v>991498</v>
      </c>
      <c r="I7" s="418" t="n">
        <f aca="false">G7-H7</f>
        <v>-4</v>
      </c>
      <c r="J7" s="418" t="n">
        <f aca="false">$F7*I7</f>
        <v>-6000</v>
      </c>
      <c r="K7" s="645" t="n">
        <f aca="false">J7/1000000</f>
        <v>-0.006</v>
      </c>
      <c r="L7" s="21" t="n">
        <v>993668</v>
      </c>
      <c r="M7" s="35" t="n">
        <v>993927</v>
      </c>
      <c r="N7" s="418" t="n">
        <f aca="false">L7-M7</f>
        <v>-259</v>
      </c>
      <c r="O7" s="418" t="n">
        <f aca="false">$F7*N7</f>
        <v>-388500</v>
      </c>
      <c r="P7" s="645" t="n">
        <f aca="false">O7/1000000</f>
        <v>-0.3885</v>
      </c>
      <c r="Q7" s="25"/>
    </row>
    <row r="8" s="730" customFormat="true" ht="15" hidden="false" customHeight="false" outlineLevel="0" collapsed="false">
      <c r="A8" s="721" t="n">
        <v>3</v>
      </c>
      <c r="B8" s="722" t="s">
        <v>455</v>
      </c>
      <c r="C8" s="723" t="n">
        <v>4864840</v>
      </c>
      <c r="D8" s="724" t="s">
        <v>21</v>
      </c>
      <c r="E8" s="724" t="s">
        <v>453</v>
      </c>
      <c r="F8" s="725" t="n">
        <v>750</v>
      </c>
      <c r="G8" s="726" t="n">
        <v>944157</v>
      </c>
      <c r="H8" s="29" t="n">
        <v>946207</v>
      </c>
      <c r="I8" s="727" t="n">
        <f aca="false">G8-H8</f>
        <v>-2050</v>
      </c>
      <c r="J8" s="727" t="n">
        <f aca="false">$F8*I8</f>
        <v>-1537500</v>
      </c>
      <c r="K8" s="728" t="n">
        <f aca="false">J8/1000000</f>
        <v>-1.5375</v>
      </c>
      <c r="L8" s="726" t="n">
        <v>999307</v>
      </c>
      <c r="M8" s="29" t="n">
        <v>999319</v>
      </c>
      <c r="N8" s="727" t="n">
        <f aca="false">L8-M8</f>
        <v>-12</v>
      </c>
      <c r="O8" s="727" t="n">
        <f aca="false">$F8*N8</f>
        <v>-9000</v>
      </c>
      <c r="P8" s="728" t="n">
        <f aca="false">O8/1000000</f>
        <v>-0.009</v>
      </c>
      <c r="Q8" s="729"/>
    </row>
    <row r="9" customFormat="false" ht="12.75" hidden="false" customHeight="false" outlineLevel="0" collapsed="false">
      <c r="A9" s="199"/>
      <c r="B9" s="7"/>
      <c r="C9" s="22"/>
      <c r="D9" s="7"/>
      <c r="E9" s="7"/>
      <c r="F9" s="616"/>
      <c r="G9" s="199"/>
      <c r="H9" s="22"/>
      <c r="I9" s="7"/>
      <c r="J9" s="7"/>
      <c r="K9" s="605"/>
      <c r="L9" s="199"/>
      <c r="M9" s="22"/>
      <c r="N9" s="7"/>
      <c r="O9" s="7"/>
      <c r="P9" s="605"/>
      <c r="Q9" s="25"/>
    </row>
    <row r="10" customFormat="false" ht="12.75" hidden="false" customHeight="false" outlineLevel="0" collapsed="false">
      <c r="A10" s="649"/>
      <c r="B10" s="7"/>
      <c r="C10" s="7"/>
      <c r="D10" s="7"/>
      <c r="E10" s="7"/>
      <c r="F10" s="605"/>
      <c r="G10" s="199"/>
      <c r="H10" s="22"/>
      <c r="I10" s="7"/>
      <c r="J10" s="7"/>
      <c r="K10" s="605"/>
      <c r="L10" s="199"/>
      <c r="M10" s="22"/>
      <c r="N10" s="7"/>
      <c r="O10" s="7"/>
      <c r="P10" s="605"/>
      <c r="Q10" s="25"/>
    </row>
    <row r="11" customFormat="false" ht="12.75" hidden="false" customHeight="false" outlineLevel="0" collapsed="false">
      <c r="A11" s="649"/>
      <c r="B11" s="7"/>
      <c r="C11" s="7"/>
      <c r="D11" s="7"/>
      <c r="E11" s="7"/>
      <c r="F11" s="605"/>
      <c r="G11" s="199"/>
      <c r="H11" s="22"/>
      <c r="I11" s="7"/>
      <c r="J11" s="7"/>
      <c r="K11" s="605"/>
      <c r="L11" s="199"/>
      <c r="M11" s="22"/>
      <c r="N11" s="7"/>
      <c r="O11" s="7"/>
      <c r="P11" s="605"/>
      <c r="Q11" s="25"/>
    </row>
    <row r="12" customFormat="false" ht="12.75" hidden="false" customHeight="false" outlineLevel="0" collapsed="false">
      <c r="A12" s="649"/>
      <c r="B12" s="7"/>
      <c r="C12" s="7"/>
      <c r="D12" s="7"/>
      <c r="E12" s="7"/>
      <c r="F12" s="605"/>
      <c r="G12" s="199"/>
      <c r="H12" s="22"/>
      <c r="I12" s="23" t="s">
        <v>409</v>
      </c>
      <c r="J12" s="7"/>
      <c r="K12" s="24" t="n">
        <f aca="false">SUM(K6:K8)</f>
        <v>-1.473</v>
      </c>
      <c r="L12" s="199"/>
      <c r="M12" s="22"/>
      <c r="N12" s="23" t="s">
        <v>409</v>
      </c>
      <c r="O12" s="7"/>
      <c r="P12" s="24" t="n">
        <f aca="false">SUM(P6:P8)</f>
        <v>-0.525</v>
      </c>
      <c r="Q12" s="25"/>
    </row>
    <row r="13" customFormat="false" ht="12.75" hidden="false" customHeight="false" outlineLevel="0" collapsed="false">
      <c r="A13" s="649"/>
      <c r="B13" s="7"/>
      <c r="C13" s="7"/>
      <c r="D13" s="7"/>
      <c r="E13" s="7"/>
      <c r="F13" s="605"/>
      <c r="G13" s="199"/>
      <c r="H13" s="22"/>
      <c r="I13" s="731"/>
      <c r="J13" s="7"/>
      <c r="K13" s="732"/>
      <c r="L13" s="199"/>
      <c r="M13" s="22"/>
      <c r="N13" s="731"/>
      <c r="O13" s="7"/>
      <c r="P13" s="732"/>
      <c r="Q13" s="25"/>
    </row>
    <row r="14" customFormat="false" ht="12.75" hidden="false" customHeight="false" outlineLevel="0" collapsed="false">
      <c r="A14" s="649"/>
      <c r="B14" s="7"/>
      <c r="C14" s="7"/>
      <c r="D14" s="7"/>
      <c r="E14" s="7"/>
      <c r="F14" s="605"/>
      <c r="G14" s="199"/>
      <c r="H14" s="22"/>
      <c r="I14" s="7"/>
      <c r="J14" s="7"/>
      <c r="K14" s="605"/>
      <c r="L14" s="199"/>
      <c r="M14" s="22"/>
      <c r="N14" s="7"/>
      <c r="O14" s="7"/>
      <c r="P14" s="605"/>
      <c r="Q14" s="25"/>
    </row>
    <row r="15" customFormat="false" ht="12.75" hidden="false" customHeight="false" outlineLevel="0" collapsed="false">
      <c r="A15" s="649"/>
      <c r="B15" s="376" t="s">
        <v>235</v>
      </c>
      <c r="C15" s="7"/>
      <c r="D15" s="7"/>
      <c r="E15" s="7"/>
      <c r="F15" s="605"/>
      <c r="G15" s="199"/>
      <c r="H15" s="22"/>
      <c r="I15" s="7"/>
      <c r="J15" s="7"/>
      <c r="K15" s="605"/>
      <c r="L15" s="199"/>
      <c r="M15" s="22"/>
      <c r="N15" s="7"/>
      <c r="O15" s="7"/>
      <c r="P15" s="605"/>
      <c r="Q15" s="25"/>
    </row>
    <row r="16" customFormat="false" ht="12.75" hidden="false" customHeight="false" outlineLevel="0" collapsed="false">
      <c r="A16" s="733"/>
      <c r="B16" s="486" t="s">
        <v>456</v>
      </c>
      <c r="C16" s="716" t="s">
        <v>405</v>
      </c>
      <c r="D16" s="716"/>
      <c r="E16" s="133"/>
      <c r="F16" s="734"/>
      <c r="G16" s="613"/>
      <c r="H16" s="22"/>
      <c r="I16" s="7"/>
      <c r="J16" s="7"/>
      <c r="K16" s="605"/>
      <c r="L16" s="199"/>
      <c r="M16" s="22"/>
      <c r="N16" s="7"/>
      <c r="O16" s="7"/>
      <c r="P16" s="605"/>
      <c r="Q16" s="25"/>
    </row>
    <row r="17" customFormat="false" ht="15" hidden="false" customHeight="false" outlineLevel="0" collapsed="false">
      <c r="A17" s="613" t="n">
        <v>1</v>
      </c>
      <c r="B17" s="655" t="s">
        <v>406</v>
      </c>
      <c r="C17" s="654" t="n">
        <v>4902509</v>
      </c>
      <c r="D17" s="81" t="s">
        <v>21</v>
      </c>
      <c r="E17" s="81" t="s">
        <v>453</v>
      </c>
      <c r="F17" s="735" t="n">
        <v>5000</v>
      </c>
      <c r="G17" s="21" t="n">
        <v>997882</v>
      </c>
      <c r="H17" s="35" t="n">
        <v>997882</v>
      </c>
      <c r="I17" s="418" t="n">
        <f aca="false">G17-H17</f>
        <v>0</v>
      </c>
      <c r="J17" s="418" t="n">
        <f aca="false">$F17*I17</f>
        <v>0</v>
      </c>
      <c r="K17" s="645" t="n">
        <f aca="false">J17/1000000</f>
        <v>0</v>
      </c>
      <c r="L17" s="21" t="n">
        <v>31629</v>
      </c>
      <c r="M17" s="35" t="n">
        <v>32121</v>
      </c>
      <c r="N17" s="418" t="n">
        <f aca="false">L17-M17</f>
        <v>-492</v>
      </c>
      <c r="O17" s="418" t="n">
        <f aca="false">$F17*N17</f>
        <v>-2460000</v>
      </c>
      <c r="P17" s="645" t="n">
        <f aca="false">O17/1000000</f>
        <v>-2.46</v>
      </c>
      <c r="Q17" s="25"/>
    </row>
    <row r="18" s="32" customFormat="true" ht="15" hidden="false" customHeight="false" outlineLevel="0" collapsed="false">
      <c r="A18" s="613" t="n">
        <v>2</v>
      </c>
      <c r="B18" s="655" t="s">
        <v>408</v>
      </c>
      <c r="C18" s="654" t="n">
        <v>4864938</v>
      </c>
      <c r="D18" s="81" t="s">
        <v>21</v>
      </c>
      <c r="E18" s="81" t="s">
        <v>453</v>
      </c>
      <c r="F18" s="735" t="n">
        <v>1000</v>
      </c>
      <c r="G18" s="17" t="n">
        <v>999998</v>
      </c>
      <c r="H18" s="29" t="n">
        <v>999998</v>
      </c>
      <c r="I18" s="426" t="n">
        <f aca="false">G18-H18</f>
        <v>0</v>
      </c>
      <c r="J18" s="426" t="n">
        <f aca="false">$F18*I18</f>
        <v>0</v>
      </c>
      <c r="K18" s="736" t="n">
        <f aca="false">J18/1000000</f>
        <v>0</v>
      </c>
      <c r="L18" s="17" t="n">
        <v>984110</v>
      </c>
      <c r="M18" s="29" t="n">
        <v>988995</v>
      </c>
      <c r="N18" s="426" t="n">
        <f aca="false">L18-M18</f>
        <v>-4885</v>
      </c>
      <c r="O18" s="426" t="n">
        <f aca="false">$F18*N18</f>
        <v>-4885000</v>
      </c>
      <c r="P18" s="736" t="n">
        <f aca="false">O18/1000000</f>
        <v>-4.885</v>
      </c>
      <c r="Q18" s="73"/>
    </row>
    <row r="19" customFormat="false" ht="15" hidden="false" customHeight="false" outlineLevel="0" collapsed="false">
      <c r="A19" s="613" t="n">
        <v>3</v>
      </c>
      <c r="B19" s="655" t="s">
        <v>457</v>
      </c>
      <c r="C19" s="654" t="n">
        <v>4864947</v>
      </c>
      <c r="D19" s="81" t="s">
        <v>21</v>
      </c>
      <c r="E19" s="81" t="s">
        <v>453</v>
      </c>
      <c r="F19" s="735" t="n">
        <v>1000</v>
      </c>
      <c r="G19" s="21" t="n">
        <v>977083</v>
      </c>
      <c r="H19" s="35" t="n">
        <v>977472</v>
      </c>
      <c r="I19" s="418" t="n">
        <f aca="false">G19-H19</f>
        <v>-389</v>
      </c>
      <c r="J19" s="418" t="n">
        <f aca="false">$F19*I19</f>
        <v>-389000</v>
      </c>
      <c r="K19" s="645" t="n">
        <f aca="false">J19/1000000</f>
        <v>-0.389</v>
      </c>
      <c r="L19" s="21" t="n">
        <v>991183</v>
      </c>
      <c r="M19" s="35" t="n">
        <v>991158</v>
      </c>
      <c r="N19" s="418" t="n">
        <f aca="false">L19-M19</f>
        <v>25</v>
      </c>
      <c r="O19" s="418" t="n">
        <f aca="false">$F19*N19</f>
        <v>25000</v>
      </c>
      <c r="P19" s="645" t="n">
        <f aca="false">O19/1000000</f>
        <v>0.025</v>
      </c>
      <c r="Q19" s="252"/>
    </row>
    <row r="20" customFormat="false" ht="12.75" hidden="false" customHeight="false" outlineLevel="0" collapsed="false">
      <c r="A20" s="613"/>
      <c r="B20" s="655"/>
      <c r="C20" s="654"/>
      <c r="D20" s="81"/>
      <c r="E20" s="81"/>
      <c r="F20" s="643"/>
      <c r="G20" s="644"/>
      <c r="H20" s="7"/>
      <c r="I20" s="418"/>
      <c r="J20" s="418"/>
      <c r="K20" s="645"/>
      <c r="L20" s="417"/>
      <c r="M20" s="415"/>
      <c r="N20" s="418"/>
      <c r="O20" s="418"/>
      <c r="P20" s="645"/>
      <c r="Q20" s="25"/>
    </row>
    <row r="21" customFormat="false" ht="12.75" hidden="false" customHeight="false" outlineLevel="0" collapsed="false">
      <c r="A21" s="649"/>
      <c r="B21" s="7"/>
      <c r="C21" s="7"/>
      <c r="D21" s="7"/>
      <c r="E21" s="7"/>
      <c r="F21" s="605"/>
      <c r="G21" s="649"/>
      <c r="H21" s="7"/>
      <c r="I21" s="7"/>
      <c r="J21" s="7"/>
      <c r="K21" s="605"/>
      <c r="L21" s="649"/>
      <c r="M21" s="7"/>
      <c r="N21" s="7"/>
      <c r="O21" s="7"/>
      <c r="P21" s="605"/>
      <c r="Q21" s="25"/>
    </row>
    <row r="22" customFormat="false" ht="12.75" hidden="false" customHeight="false" outlineLevel="0" collapsed="false">
      <c r="A22" s="649"/>
      <c r="B22" s="7"/>
      <c r="C22" s="7"/>
      <c r="D22" s="7"/>
      <c r="E22" s="7"/>
      <c r="F22" s="605"/>
      <c r="G22" s="649"/>
      <c r="H22" s="7"/>
      <c r="I22" s="7"/>
      <c r="J22" s="7"/>
      <c r="K22" s="605"/>
      <c r="L22" s="649"/>
      <c r="M22" s="7"/>
      <c r="N22" s="7"/>
      <c r="O22" s="7"/>
      <c r="P22" s="605"/>
      <c r="Q22" s="25"/>
    </row>
    <row r="23" customFormat="false" ht="12.75" hidden="false" customHeight="false" outlineLevel="0" collapsed="false">
      <c r="A23" s="649"/>
      <c r="B23" s="7"/>
      <c r="C23" s="7"/>
      <c r="D23" s="7"/>
      <c r="E23" s="7"/>
      <c r="F23" s="605"/>
      <c r="G23" s="649"/>
      <c r="H23" s="7"/>
      <c r="I23" s="23" t="s">
        <v>409</v>
      </c>
      <c r="J23" s="7"/>
      <c r="K23" s="24" t="n">
        <f aca="false">SUM(K17:K19)</f>
        <v>-0.389</v>
      </c>
      <c r="L23" s="649"/>
      <c r="M23" s="7"/>
      <c r="N23" s="23" t="s">
        <v>409</v>
      </c>
      <c r="O23" s="7"/>
      <c r="P23" s="24" t="n">
        <f aca="false">SUM(P17:P19)</f>
        <v>-7.32</v>
      </c>
      <c r="Q23" s="25"/>
    </row>
    <row r="24" customFormat="false" ht="13.5" hidden="false" customHeight="false" outlineLevel="0" collapsed="false">
      <c r="A24" s="372"/>
      <c r="B24" s="267"/>
      <c r="C24" s="267"/>
      <c r="D24" s="267"/>
      <c r="E24" s="267"/>
      <c r="F24" s="375"/>
      <c r="G24" s="372"/>
      <c r="H24" s="267"/>
      <c r="I24" s="267"/>
      <c r="J24" s="267"/>
      <c r="K24" s="375"/>
      <c r="L24" s="372"/>
      <c r="M24" s="267"/>
      <c r="N24" s="267"/>
      <c r="O24" s="267"/>
      <c r="P24" s="375"/>
      <c r="Q24" s="11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5-09-28T05:44:33Z</dcterms:modified>
  <cp:revision>0</cp:revision>
  <dc:subject/>
  <dc:title/>
</cp:coreProperties>
</file>